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</sheets>
  <definedNames>
    <definedName function="false" hidden="false" localSheetId="0" name="_xlnm.Print_Area" vbProcedure="false">Selvbudgettering!$B$1:$H$297</definedName>
    <definedName function="false" hidden="false" name="aar" vbProcedure="false">'Makro mv.'!$B$10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#REF!</definedName>
    <definedName function="false" hidden="false" name="Bilagtab1" vbProcedure="false">'Bilag 1 '!$A$16:$BD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3</definedName>
    <definedName function="false" hidden="false" name="ok_ph" vbProcedure="false">#REF!</definedName>
    <definedName function="false" hidden="false" name="ok_pp" vbProcedure="false">'Makro mv.'!$B$19</definedName>
    <definedName function="false" hidden="false" name="ok_pph" vbProcedure="false">#REF!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44">
  <si>
    <t xml:space="preserve"> </t>
  </si>
  <si>
    <t xml:space="preserve">Indtast eget kommunenummer her :</t>
  </si>
  <si>
    <t xml:space="preserve">Kommune:</t>
  </si>
  <si>
    <t xml:space="preserve">Indtast kommunens budgettal i Tabel 1 cellerne: F24, F25 og F28</t>
  </si>
  <si>
    <t xml:space="preserve">Slotholmsgade 10-12</t>
  </si>
  <si>
    <t xml:space="preserve">1216 København K</t>
  </si>
  <si>
    <t xml:space="preserve">Egen</t>
  </si>
  <si>
    <t xml:space="preserve">beregning</t>
  </si>
  <si>
    <t xml:space="preserve">Anm. pkt. 1.05 Bopælskommuneopgørelse</t>
  </si>
  <si>
    <t xml:space="preserve">1.01, 1.02 og 1.05 indberettes til</t>
  </si>
  <si>
    <t xml:space="preserve">Indenrigs-  og Sundhedsministeriet</t>
  </si>
  <si>
    <t xml:space="preserve">på www.indtast.dk,i skemaet vedr.</t>
  </si>
  <si>
    <t xml:space="preserve">skatteoplysninger og valg af bud-</t>
  </si>
  <si>
    <t xml:space="preserve">getteringsmetode i forbindelse 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Udligning af beskatningsgrundlag (jf. B.08)</t>
  </si>
  <si>
    <t xml:space="preserve">Tillæg for kommuner med lavt beskatningsgrundlag (jf. C.08)</t>
  </si>
  <si>
    <t xml:space="preserve">Tillæg for kommuner med højt beskatningsgrundlag (jf. D.08)</t>
  </si>
  <si>
    <t xml:space="preserve">Finansieringsandel af tillæg vedr. beskatningsgrundlag (jf. G.16)</t>
  </si>
  <si>
    <t xml:space="preserve">Korr. vedr. overudligning (jf. G.15)</t>
  </si>
  <si>
    <t xml:space="preserve">Udligning af udgiftsbehov (jf E.07)</t>
  </si>
  <si>
    <t xml:space="preserve">Tillæg for kommuner med højt udgiftsbehov (jf. F.07)</t>
  </si>
  <si>
    <t xml:space="preserve">Finansieringsandel af tillæg vedr. udgiftsbehov (jf. G.17)</t>
  </si>
  <si>
    <t xml:space="preserve">7.80 grp. 002 Statstilskud til kommuner</t>
  </si>
  <si>
    <t xml:space="preserve">Statstilskud, ordinært  til kommuner (jf. G.11)</t>
  </si>
  <si>
    <t xml:space="preserve">Statstilskud, betinget vedr. service (jf. G.12)</t>
  </si>
  <si>
    <t xml:space="preserve">Statstilskud, betinget vedr. anlæg (jf. G.13)</t>
  </si>
  <si>
    <t xml:space="preserve">7.81 grp. 001 Udligning vedr. udlændinge </t>
  </si>
  <si>
    <t xml:space="preserve">Samlet bidrag vedr. indv. og efterkommere (jf. G.14)</t>
  </si>
  <si>
    <t xml:space="preserve">Selvbudgetterede beløb i alt</t>
  </si>
  <si>
    <t xml:space="preserve">2.33 Færgedrift</t>
  </si>
  <si>
    <t xml:space="preserve">Momskompensation vedr. færgetakster for godstransport</t>
  </si>
  <si>
    <t xml:space="preserve">Momskompensation vedr. færgetakster for passagerer</t>
  </si>
  <si>
    <t xml:space="preserve">Tilskud til færgedrift</t>
  </si>
  <si>
    <t xml:space="preserve">2.33 I alt</t>
  </si>
  <si>
    <t xml:space="preserve">Overudligning</t>
  </si>
  <si>
    <t xml:space="preserve">Særlig kompensation</t>
  </si>
  <si>
    <t xml:space="preserve">7.80 grp. 002 Statstilskud til kommuner </t>
  </si>
  <si>
    <t xml:space="preserve">Individuelt modregning sfa. skattestigninger 2020 til 2021 </t>
  </si>
  <si>
    <t xml:space="preserve">Individuelt modregning sfa. skattestigninger 2021 til 2022 </t>
  </si>
  <si>
    <t xml:space="preserve">Individuelt modregning sfa. skattestigninger 2022 til 2023 </t>
  </si>
  <si>
    <t xml:space="preserve">7.80 I alt</t>
  </si>
  <si>
    <t xml:space="preserve">7.81 grp. 001 Udligning vedr. udlændinge i alt</t>
  </si>
  <si>
    <t xml:space="preserve">Samlet tilskud vedr. indvandrer og efterkommere</t>
  </si>
  <si>
    <t xml:space="preserve">7.81 I alt</t>
  </si>
  <si>
    <t xml:space="preserve">7.86 grp. 001 Tilskud til vanskeligt stillede kommuner</t>
  </si>
  <si>
    <t xml:space="preserve">Tilskud til vanskeligt stillede kommuner</t>
  </si>
  <si>
    <t xml:space="preserve">7.86 grp. 002 Tilskud til Furesø Kommune</t>
  </si>
  <si>
    <t xml:space="preserve">Tilskud til Furesø Kommune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Tilskud til nedsat færgetakst for passagerbefordring</t>
  </si>
  <si>
    <t xml:space="preserve">7.86 grp. 013 Tilskud til bedre kvalitet i dagtilbud</t>
  </si>
  <si>
    <t xml:space="preserve">Tilskud til bedre kvalitet i dagtilbud</t>
  </si>
  <si>
    <t xml:space="preserve">7.86 grp. 014 Tilskud til generelt løft af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9 Finansieringstilskud (Tilskud til styrkelse af kom. Likviditet)</t>
  </si>
  <si>
    <t xml:space="preserve">Tilskud til styrkelse af kommunernes likviditet</t>
  </si>
  <si>
    <t xml:space="preserve">7.86 grp. 021 Individuelt tilskud vedr. skattenedsættelser </t>
  </si>
  <si>
    <t xml:space="preserve">Tilskud vedr. skattenedsættelse 2021-2022 (økonomiaftale)</t>
  </si>
  <si>
    <t xml:space="preserve">Tilskud vedr. skattenedsættelse 2022-2023 (økonomiaftale)</t>
  </si>
  <si>
    <t xml:space="preserve">Tilskud vedr. skattenedsættelse 2020-2021 (udligningsreform)</t>
  </si>
  <si>
    <t xml:space="preserve">Tilskud vedr. skattenedsættelse 2021-2022 (udligningsreform)</t>
  </si>
  <si>
    <t xml:space="preserve">Tilskud vedr. skattenedsættelse 2022-2023 (udligningsreform)</t>
  </si>
  <si>
    <t xml:space="preserve">Permanent tilskud vedr. skattenedsættelse 2020-2021 (udligningsreform)</t>
  </si>
  <si>
    <t xml:space="preserve">7.86 grp. 022 Tilskud til kommuner med vanskelige vilkår</t>
  </si>
  <si>
    <t xml:space="preserve">Tilskud til kommuner med vanskelige vilkår</t>
  </si>
  <si>
    <t xml:space="preserve">7.86 grp. 025 Tilskud til værdig ældrepleje</t>
  </si>
  <si>
    <t xml:space="preserve">Tilskud til værdig ældrepleje</t>
  </si>
  <si>
    <t xml:space="preserve">7.86 grp. 026 Tilskud til bekæmpelse af ensomhed</t>
  </si>
  <si>
    <t xml:space="preserve">Tilskud til bekæmpelse af ensomhed</t>
  </si>
  <si>
    <t xml:space="preserve">7.86 grp. 027 Tilskud til udsatte ø- og yder kommuner</t>
  </si>
  <si>
    <t xml:space="preserve">Tilskud til udsatte ø- og yderkommuner</t>
  </si>
  <si>
    <t xml:space="preserve">7.86 grp. 028 Tilskud til udsatte hovedstadskommuner</t>
  </si>
  <si>
    <t xml:space="preserve">Tilskud til udsatte hovedstadskommuner</t>
  </si>
  <si>
    <t xml:space="preserve">Bidrag vedr. udsatte hovedstadskommuner</t>
  </si>
  <si>
    <t xml:space="preserve">7.86 grp. 029 Tilskud til grænsenære kommuner</t>
  </si>
  <si>
    <t xml:space="preserve">Tilskud til grænsenære kommuner</t>
  </si>
  <si>
    <t xml:space="preserve">7.86 grp. 030 Tilskud vedr. høj kriminalitet i visse boligområder</t>
  </si>
  <si>
    <t xml:space="preserve">Tilskud vedr. høj kriminalitet i visse boligområder</t>
  </si>
  <si>
    <t xml:space="preserve">7.86 grp. 031 Overgangsordning vedr. udligningsreform</t>
  </si>
  <si>
    <t xml:space="preserve">Overgangsordning vedr. udligningsreform</t>
  </si>
  <si>
    <t xml:space="preserve">7.86 </t>
  </si>
  <si>
    <t xml:space="preserve">Kompensationstilskud vedr. nettotab sfa. ændring i dækningsafgiften</t>
  </si>
  <si>
    <t xml:space="preserve">7.86 I alt</t>
  </si>
  <si>
    <t xml:space="preserve">Beregningsvejledning</t>
  </si>
  <si>
    <t xml:space="preserve">  Beløb i 1.000 kr.</t>
  </si>
  <si>
    <t xml:space="preserve">Anm: A.03, A.04b og A.05b afrundes til nærmeste hele 1.000 kr.  Pkt. A.08 indgår uafrundet i udligningsberegningerne</t>
  </si>
  <si>
    <t xml:space="preserve">Anm: Pkt. B.03 Indgår uafrundet i udligningsberegningen, Pkt. B.08 afrundes til hele 12-tusind (IM afrunding kan afvige)</t>
  </si>
  <si>
    <t xml:space="preserve">Anm: Pkt. C.03 Indgår uafrundet i udligningsberegningen, Pkt. C.08 afrundes til hele 12-tusind (IM afrunding kan afvige)</t>
  </si>
  <si>
    <t xml:space="preserve">Anm: Pkt. D.03 Indgår uafrundet i udligningsberegningen, Pkt. D.08 afrundes til hele 12-tusind (IM afrunding kan afvige)</t>
  </si>
  <si>
    <t xml:space="preserve">Anm: Pkt. E.03 Indgår uafrundet i udligningsberegningen, Pkt. E.07 afrundes til hele 12-tusind (IM afrunding kan afvige)</t>
  </si>
  <si>
    <t xml:space="preserve">Anm: Pkt. F.03 Indgår uafrundet i udligningsberegningen, Pkt. F.07 afrundes til hele 12-tusind (IM afrunding kan afvige)</t>
  </si>
  <si>
    <t xml:space="preserve">Anm: Pkt. G.10 Indgår uafrundet i udligningsberegningen, Pkt. G.11-G.17 afrundes til hele 12-tusind (IM afrunding kan afvige)</t>
  </si>
  <si>
    <t xml:space="preserve">samle 1</t>
  </si>
  <si>
    <t xml:space="preserve">samle 2</t>
  </si>
  <si>
    <t xml:space="preserve">samle 3</t>
  </si>
  <si>
    <t xml:space="preserve">samle 4.1</t>
  </si>
  <si>
    <t xml:space="preserve">samle 4.2</t>
  </si>
  <si>
    <t xml:space="preserve">knr</t>
  </si>
  <si>
    <t xml:space="preserve">kommunenavn</t>
  </si>
  <si>
    <t xml:space="preserve"> Udlig-</t>
  </si>
  <si>
    <t xml:space="preserve"> Tillæg</t>
  </si>
  <si>
    <t xml:space="preserve"> Finan-</t>
  </si>
  <si>
    <t xml:space="preserve"> Over-</t>
  </si>
  <si>
    <t xml:space="preserve"> Korrek-</t>
  </si>
  <si>
    <t xml:space="preserve"> Særlig</t>
  </si>
  <si>
    <t xml:space="preserve"> Tilskud</t>
  </si>
  <si>
    <t xml:space="preserve"> Bidrag</t>
  </si>
  <si>
    <t xml:space="preserve"> Ordinært</t>
  </si>
  <si>
    <t xml:space="preserve"> Betinget</t>
  </si>
  <si>
    <t xml:space="preserve">Kompen-</t>
  </si>
  <si>
    <t xml:space="preserve"> Moms-</t>
  </si>
  <si>
    <t xml:space="preserve"> Indivi-</t>
  </si>
  <si>
    <t xml:space="preserve"> Midler-</t>
  </si>
  <si>
    <t xml:space="preserve"> Per-</t>
  </si>
  <si>
    <t xml:space="preserve"> ning</t>
  </si>
  <si>
    <t xml:space="preserve"> for kom-</t>
  </si>
  <si>
    <t xml:space="preserve"> siering</t>
  </si>
  <si>
    <t xml:space="preserve"> udlig-</t>
  </si>
  <si>
    <t xml:space="preserve"> tion</t>
  </si>
  <si>
    <t xml:space="preserve"> for</t>
  </si>
  <si>
    <t xml:space="preserve"> kom-</t>
  </si>
  <si>
    <t xml:space="preserve"> vedr.</t>
  </si>
  <si>
    <t xml:space="preserve"> blok-</t>
  </si>
  <si>
    <t xml:space="preserve"> sierings-</t>
  </si>
  <si>
    <t xml:space="preserve"> til</t>
  </si>
  <si>
    <t xml:space="preserve"> til kom-</t>
  </si>
  <si>
    <t xml:space="preserve"> gangs-</t>
  </si>
  <si>
    <t xml:space="preserve">sations-</t>
  </si>
  <si>
    <t xml:space="preserve"> kompen-</t>
  </si>
  <si>
    <t xml:space="preserve"> duelle</t>
  </si>
  <si>
    <t xml:space="preserve"> tidigt</t>
  </si>
  <si>
    <t xml:space="preserve"> manent</t>
  </si>
  <si>
    <t xml:space="preserve"> duel</t>
  </si>
  <si>
    <t xml:space="preserve"> af</t>
  </si>
  <si>
    <t xml:space="preserve"> muner</t>
  </si>
  <si>
    <t xml:space="preserve"> udgifts-</t>
  </si>
  <si>
    <t xml:space="preserve"> pen-</t>
  </si>
  <si>
    <t xml:space="preserve"> ind-</t>
  </si>
  <si>
    <t xml:space="preserve"> tilskud</t>
  </si>
  <si>
    <t xml:space="preserve"> bedre</t>
  </si>
  <si>
    <t xml:space="preserve"> generelt</t>
  </si>
  <si>
    <t xml:space="preserve"> styrket</t>
  </si>
  <si>
    <t xml:space="preserve"> værdig</t>
  </si>
  <si>
    <t xml:space="preserve"> bekæm-</t>
  </si>
  <si>
    <t xml:space="preserve"> udsatte</t>
  </si>
  <si>
    <t xml:space="preserve"> grænse-</t>
  </si>
  <si>
    <t xml:space="preserve"> høj</t>
  </si>
  <si>
    <t xml:space="preserve"> Furesø</t>
  </si>
  <si>
    <t xml:space="preserve"> vanske-</t>
  </si>
  <si>
    <t xml:space="preserve"> ordning</t>
  </si>
  <si>
    <t xml:space="preserve">tilskud</t>
  </si>
  <si>
    <t xml:space="preserve"> nedsæt-</t>
  </si>
  <si>
    <t xml:space="preserve"> sation</t>
  </si>
  <si>
    <t xml:space="preserve">færge-</t>
  </si>
  <si>
    <t xml:space="preserve"> mod-</t>
  </si>
  <si>
    <t xml:space="preserve"> beskat-</t>
  </si>
  <si>
    <t xml:space="preserve"> med</t>
  </si>
  <si>
    <t xml:space="preserve"> tillæg</t>
  </si>
  <si>
    <t xml:space="preserve"> over-</t>
  </si>
  <si>
    <t xml:space="preserve"> behov</t>
  </si>
  <si>
    <t xml:space="preserve"> vandrer</t>
  </si>
  <si>
    <t xml:space="preserve"> sel-</t>
  </si>
  <si>
    <t xml:space="preserve"> dæk-</t>
  </si>
  <si>
    <t xml:space="preserve"> kvalitet</t>
  </si>
  <si>
    <t xml:space="preserve"> løft i</t>
  </si>
  <si>
    <t xml:space="preserve"> ældre-</t>
  </si>
  <si>
    <t xml:space="preserve"> pelse</t>
  </si>
  <si>
    <t xml:space="preserve"> ø-</t>
  </si>
  <si>
    <t xml:space="preserve"> hoved-</t>
  </si>
  <si>
    <t xml:space="preserve"> nære</t>
  </si>
  <si>
    <t xml:space="preserve"> krimi-</t>
  </si>
  <si>
    <t xml:space="preserve"> Kom-</t>
  </si>
  <si>
    <t xml:space="preserve"> ligt</t>
  </si>
  <si>
    <t xml:space="preserve">vedr.</t>
  </si>
  <si>
    <t xml:space="preserve"> telse</t>
  </si>
  <si>
    <t xml:space="preserve">drift</t>
  </si>
  <si>
    <t xml:space="preserve"> regning</t>
  </si>
  <si>
    <t xml:space="preserve"> nings-</t>
  </si>
  <si>
    <t xml:space="preserve"> lavt</t>
  </si>
  <si>
    <t xml:space="preserve"> højt</t>
  </si>
  <si>
    <t xml:space="preserve"> og</t>
  </si>
  <si>
    <t xml:space="preserve"> skabs-</t>
  </si>
  <si>
    <t xml:space="preserve"> service-</t>
  </si>
  <si>
    <t xml:space="preserve"> anlæg</t>
  </si>
  <si>
    <t xml:space="preserve"> i dag-</t>
  </si>
  <si>
    <t xml:space="preserve"> pleje</t>
  </si>
  <si>
    <t xml:space="preserve"> stads-</t>
  </si>
  <si>
    <t xml:space="preserve"> nalitet</t>
  </si>
  <si>
    <t xml:space="preserve"> mune</t>
  </si>
  <si>
    <t xml:space="preserve"> stillede</t>
  </si>
  <si>
    <t xml:space="preserve">netto-</t>
  </si>
  <si>
    <t xml:space="preserve"> på øer</t>
  </si>
  <si>
    <t xml:space="preserve"> færge-</t>
  </si>
  <si>
    <t xml:space="preserve"> skatte-</t>
  </si>
  <si>
    <t xml:space="preserve"> sfa.</t>
  </si>
  <si>
    <t xml:space="preserve"> grundlag</t>
  </si>
  <si>
    <t xml:space="preserve"> efter-</t>
  </si>
  <si>
    <t xml:space="preserve"> skat</t>
  </si>
  <si>
    <t xml:space="preserve"> afgift</t>
  </si>
  <si>
    <t xml:space="preserve"> udgifter</t>
  </si>
  <si>
    <t xml:space="preserve"> tilbud</t>
  </si>
  <si>
    <t xml:space="preserve"> plejen</t>
  </si>
  <si>
    <t xml:space="preserve"> ensom-</t>
  </si>
  <si>
    <t xml:space="preserve"> yder-</t>
  </si>
  <si>
    <t xml:space="preserve"> i visse</t>
  </si>
  <si>
    <t xml:space="preserve"> lige</t>
  </si>
  <si>
    <t xml:space="preserve">tab sfa.</t>
  </si>
  <si>
    <t xml:space="preserve"> mindre</t>
  </si>
  <si>
    <t xml:space="preserve"> uden</t>
  </si>
  <si>
    <t xml:space="preserve"> takster</t>
  </si>
  <si>
    <t xml:space="preserve"> hed på</t>
  </si>
  <si>
    <t xml:space="preserve"> bolig-</t>
  </si>
  <si>
    <t xml:space="preserve"> økono-</t>
  </si>
  <si>
    <t xml:space="preserve"> reformen</t>
  </si>
  <si>
    <t xml:space="preserve">ændring</t>
  </si>
  <si>
    <t xml:space="preserve"> øer</t>
  </si>
  <si>
    <t xml:space="preserve"> fast</t>
  </si>
  <si>
    <t xml:space="preserve"> telser</t>
  </si>
  <si>
    <t xml:space="preserve"> stig-</t>
  </si>
  <si>
    <t xml:space="preserve"> mere</t>
  </si>
  <si>
    <t xml:space="preserve"> områder</t>
  </si>
  <si>
    <t xml:space="preserve"> miske</t>
  </si>
  <si>
    <t xml:space="preserve">i dæk-</t>
  </si>
  <si>
    <t xml:space="preserve"> forbin-</t>
  </si>
  <si>
    <t xml:space="preserve"> gods-</t>
  </si>
  <si>
    <t xml:space="preserve"> passa-</t>
  </si>
  <si>
    <t xml:space="preserve">(ØA)</t>
  </si>
  <si>
    <t xml:space="preserve">(Udl.ref)</t>
  </si>
  <si>
    <t xml:space="preserve"> ninger</t>
  </si>
  <si>
    <t xml:space="preserve">(tom 2024)</t>
  </si>
  <si>
    <t xml:space="preserve"> området</t>
  </si>
  <si>
    <t xml:space="preserve"> vilkår</t>
  </si>
  <si>
    <t xml:space="preserve">nings-</t>
  </si>
  <si>
    <t xml:space="preserve"> delse</t>
  </si>
  <si>
    <t xml:space="preserve"> transport</t>
  </si>
  <si>
    <t xml:space="preserve"> gerer mv.</t>
  </si>
  <si>
    <t xml:space="preserve">2021-2022</t>
  </si>
  <si>
    <t xml:space="preserve"> 2022-2023</t>
  </si>
  <si>
    <t xml:space="preserve"> 2020-2021</t>
  </si>
  <si>
    <t xml:space="preserve"> 2021-2022</t>
  </si>
  <si>
    <t xml:space="preserve">2022-2023</t>
  </si>
  <si>
    <t xml:space="preserve">afgiften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lukkes sammen</t>
  </si>
  <si>
    <t xml:space="preserve"> Udskriv-</t>
  </si>
  <si>
    <t xml:space="preserve"> Indkomst-</t>
  </si>
  <si>
    <t xml:space="preserve"> Grund-</t>
  </si>
  <si>
    <t xml:space="preserve">Beregnings-</t>
  </si>
  <si>
    <t xml:space="preserve"> Beskat-</t>
  </si>
  <si>
    <t xml:space="preserve"> Udgifts-</t>
  </si>
  <si>
    <t xml:space="preserve"> Samlet</t>
  </si>
  <si>
    <t xml:space="preserve"> skylds-</t>
  </si>
  <si>
    <t xml:space="preserve">tekniske</t>
  </si>
  <si>
    <t xml:space="preserve"> antal</t>
  </si>
  <si>
    <t xml:space="preserve"> procent</t>
  </si>
  <si>
    <t xml:space="preserve"> promille,</t>
  </si>
  <si>
    <t xml:space="preserve"> provenu</t>
  </si>
  <si>
    <t xml:space="preserve"> grund-</t>
  </si>
  <si>
    <t xml:space="preserve"> indbyg-</t>
  </si>
  <si>
    <t xml:space="preserve"> pr.</t>
  </si>
  <si>
    <t xml:space="preserve"> selv-</t>
  </si>
  <si>
    <t xml:space="preserve"> øvrige</t>
  </si>
  <si>
    <t xml:space="preserve"> produk-</t>
  </si>
  <si>
    <t xml:space="preserve"> værdier,</t>
  </si>
  <si>
    <t xml:space="preserve"> gere</t>
  </si>
  <si>
    <t xml:space="preserve"> indbygger</t>
  </si>
  <si>
    <t xml:space="preserve"> angivne</t>
  </si>
  <si>
    <t xml:space="preserve"> ejen-</t>
  </si>
  <si>
    <t xml:space="preserve"> tions-</t>
  </si>
  <si>
    <t xml:space="preserve"> (IM-</t>
  </si>
  <si>
    <t xml:space="preserve"> indkomster</t>
  </si>
  <si>
    <t xml:space="preserve"> domme</t>
  </si>
  <si>
    <t xml:space="preserve"> jord</t>
  </si>
  <si>
    <t xml:space="preserve"> skøn)</t>
  </si>
  <si>
    <t xml:space="preserve">Anvendes </t>
  </si>
  <si>
    <t xml:space="preserve">ikke</t>
  </si>
  <si>
    <t xml:space="preserve">i 2024</t>
  </si>
  <si>
    <t xml:space="preserve">Kommuner i alt </t>
  </si>
  <si>
    <t xml:space="preserve">---</t>
  </si>
  <si>
    <t xml:space="preserve">Bornholms</t>
  </si>
  <si>
    <t xml:space="preserve"> Folketal </t>
  </si>
  <si>
    <t xml:space="preserve"> Parametre,</t>
  </si>
  <si>
    <t xml:space="preserve">bloktilskud</t>
  </si>
  <si>
    <t xml:space="preserve">udlignings-</t>
  </si>
  <si>
    <t xml:space="preserve">mv.</t>
  </si>
  <si>
    <t xml:space="preserve">procenter</t>
  </si>
  <si>
    <t xml:space="preserve">01. Statstilskud ordinært                                                     </t>
  </si>
  <si>
    <t xml:space="preserve">02. Betinget statstilskud service                                     </t>
  </si>
  <si>
    <t xml:space="preserve">03. Betinget statstilskud anlæg                                         </t>
  </si>
  <si>
    <t xml:space="preserve">04. Andre tilskud                                                                     </t>
  </si>
  <si>
    <t xml:space="preserve">05. Tilskud ialt (1+2+3+4)                                                   </t>
  </si>
  <si>
    <t xml:space="preserve">06. Samlet udskrivningsgrundlag                                         </t>
  </si>
  <si>
    <t xml:space="preserve">07. Beregningsteknisk grundværdi vedr. produkionsjord                                 </t>
  </si>
  <si>
    <t xml:space="preserve">08. Indregning vedr. produktionsjord                               </t>
  </si>
  <si>
    <t xml:space="preserve">09. Beregningsteknisk grundværdi vedr. øvrige ejendomme                             </t>
  </si>
  <si>
    <t xml:space="preserve">10. Indregning vedr. øvrige ejendomme                             </t>
  </si>
  <si>
    <t xml:space="preserve">11. Samlet beskatningsgrundlag (6+8+10)                         </t>
  </si>
  <si>
    <t xml:space="preserve">12. Samlet udskrivning                                                           </t>
  </si>
  <si>
    <t xml:space="preserve">13. Beskatningsniveau (12/11)                                             </t>
  </si>
  <si>
    <t xml:space="preserve">14. Samlet folketal                                                                 </t>
  </si>
  <si>
    <t xml:space="preserve">15. Beskatningsgrundlag pr. indbygger (kroner)           </t>
  </si>
  <si>
    <t xml:space="preserve">16. Grænse vedr. lavt beskatningsgrundlag (kroner)  </t>
  </si>
  <si>
    <t xml:space="preserve">17. Grænse vedr. højt beskatningsgrundlag (kroner)  </t>
  </si>
  <si>
    <t xml:space="preserve">18. Udligningsprocent beskatningsgrundlag (generel) </t>
  </si>
  <si>
    <t xml:space="preserve">19. Udligningsprocent lavt beskatningsgrundlag           </t>
  </si>
  <si>
    <t xml:space="preserve">20. Udligningsprocent højt beskatningsgrundlag           </t>
  </si>
  <si>
    <t xml:space="preserve">21. Overudligningsgrænse  (bruges ikke)                                                     </t>
  </si>
  <si>
    <t xml:space="preserve">22. Bund vedr. udskrivningsprocent i overudligning  (bruges ikke)</t>
  </si>
  <si>
    <t xml:space="preserve">23. Nettodrifts- og anlægsudgifter (udgiftsbehov)     </t>
  </si>
  <si>
    <t xml:space="preserve">24. Samlet folketal                                                                 </t>
  </si>
  <si>
    <t xml:space="preserve">25. Udgiftsbehov pr. indbygger (23/24)  (kroner)        </t>
  </si>
  <si>
    <t xml:space="preserve">26. Udligningsprocent udgiftsbehov (generel)               </t>
  </si>
  <si>
    <t xml:space="preserve">27. Udligningsprocent udgiftsbehov over gennemsnit  </t>
  </si>
  <si>
    <t xml:space="preserve">28. Samlet tilskud vedr. indvandrer og efterkommer  </t>
  </si>
  <si>
    <t xml:space="preserve">29. Samlet bidrag vedr. indvandrer og efterkommer     </t>
  </si>
  <si>
    <t xml:space="preserve">30. Tilskudår</t>
  </si>
  <si>
    <t xml:space="preserve">31. Korrektion vedr. overudligning                                     </t>
  </si>
  <si>
    <t xml:space="preserve">32. Finansiering af tillæg vedr. beskatningsgrundlag </t>
  </si>
  <si>
    <t xml:space="preserve">33. Finansiering af tillæg vedr. udgiftsbehov              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General"/>
    <numFmt numFmtId="168" formatCode="#,##0.00"/>
    <numFmt numFmtId="169" formatCode="#,##0.000"/>
    <numFmt numFmtId="170" formatCode="#,##0.0000"/>
    <numFmt numFmtId="171" formatCode="#,##0.00000"/>
    <numFmt numFmtId="172" formatCode="_ * #,##0.0000_ ;_ * \-#,##0.0000_ ;_ * \-??_ ;_ @_ "/>
    <numFmt numFmtId="173" formatCode="_(* #,##0_);_(* \(#,##0\);_(* \-_);_(@_)"/>
    <numFmt numFmtId="174" formatCode="#,##0.000000"/>
    <numFmt numFmtId="175" formatCode="0.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Brush Script MT"/>
      <family val="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i val="true"/>
      <sz val="10"/>
      <name val="Calibri"/>
      <family val="2"/>
    </font>
    <font>
      <sz val="10"/>
      <color rgb="FF0000FF"/>
      <name val="Arial"/>
      <family val="2"/>
    </font>
    <font>
      <i val="true"/>
      <u val="single"/>
      <sz val="9"/>
      <name val="Calibri"/>
      <family val="2"/>
    </font>
    <font>
      <i val="true"/>
      <u val="single"/>
      <sz val="9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424242"/>
      <name val="Calibri"/>
      <family val="2"/>
    </font>
    <font>
      <sz val="10"/>
      <color rgb="FF424242"/>
      <name val="Calibri"/>
      <family val="2"/>
    </font>
    <font>
      <b val="true"/>
      <sz val="10"/>
      <color rgb="FF424242"/>
      <name val="Calibri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i val="true"/>
      <sz val="10"/>
      <name val="Arial"/>
      <family val="0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/>
      <right style="thin"/>
      <top style="thin">
        <color rgb="FF42424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/>
      <top/>
      <bottom style="thin"/>
      <diagonal/>
    </border>
    <border diagonalUp="false" diagonalDown="false">
      <left style="thin">
        <color rgb="FF424242"/>
      </left>
      <right style="thin">
        <color rgb="FF424242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30" fillId="4" borderId="0" applyFont="true" applyBorder="false" applyAlignment="false" applyProtection="false"/>
    <xf numFmtId="164" fontId="31" fillId="5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Excel_BuiltIn_Output" xfId="21"/>
    <cellStyle name="Excel_BuiltIn_Bemærk!" xfId="22"/>
    <cellStyle name="Excel_BuiltIn_God" xfId="23"/>
    <cellStyle name="Excel_BuiltIn_Ugyldi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"/>
    <col collapsed="false" customWidth="true" hidden="false" outlineLevel="0" max="3" min="3" style="1" width="27.1"/>
    <col collapsed="false" customWidth="true" hidden="false" outlineLevel="0" max="4" min="4" style="1" width="14.1"/>
    <col collapsed="false" customWidth="true" hidden="false" outlineLevel="0" max="5" min="5" style="1" width="16.55"/>
    <col collapsed="false" customWidth="true" hidden="false" outlineLevel="0" max="8" min="6" style="1" width="14.99"/>
    <col collapsed="false" customWidth="true" hidden="false" outlineLevel="0" max="9" min="9" style="1" width="14.87"/>
    <col collapsed="false" customWidth="false" hidden="false" outlineLevel="0" max="10" min="10" style="1" width="9.1"/>
    <col collapsed="false" customWidth="true" hidden="false" outlineLevel="0" max="11" min="11" style="1" width="9.55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true" hidden="false" outlineLevel="0" max="14" min="14" style="1" width="11.55"/>
    <col collapsed="false" customWidth="false" hidden="false" outlineLevel="0" max="257" min="15" style="1" width="9.1"/>
  </cols>
  <sheetData>
    <row r="1" s="5" customFormat="true" ht="15.6" hidden="false" customHeight="false" outlineLevel="0" collapsed="false">
      <c r="A1" s="1"/>
      <c r="B1" s="2" t="str">
        <f aca="false">"Selvbudgettering af tilskud og udligning "&amp;aar</f>
        <v>Selvbudgettering af tilskud og udligning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4.4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4.4" hidden="false" customHeight="false" outlineLevel="0" collapsed="false">
      <c r="A3" s="1"/>
      <c r="B3" s="9"/>
      <c r="C3" s="10" t="s">
        <v>1</v>
      </c>
      <c r="D3" s="11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4.4" hidden="false" customHeight="false" outlineLevel="0" collapsed="false">
      <c r="A4" s="1"/>
      <c r="B4" s="9"/>
      <c r="C4" s="14"/>
      <c r="D4" s="11" t="s">
        <v>0</v>
      </c>
      <c r="E4" s="11"/>
      <c r="F4" s="11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4.4" hidden="false" customHeight="false" outlineLevel="0" collapsed="false">
      <c r="A5" s="1"/>
      <c r="B5" s="9"/>
      <c r="C5" s="10" t="s">
        <v>2</v>
      </c>
      <c r="D5" s="15" t="str">
        <f aca="false">IF(OK_P=1,VLOOKUP(knr,Bilagtab1,2),"Ugyldigt kommunenr. ")</f>
        <v>Ugyldigt kommunenr. </v>
      </c>
      <c r="E5" s="15"/>
      <c r="F5" s="15"/>
      <c r="G5" s="13"/>
      <c r="H5" s="1"/>
      <c r="I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4.4" hidden="false" customHeight="false" outlineLevel="0" collapsed="false">
      <c r="A6" s="1"/>
      <c r="B6" s="9"/>
      <c r="C6" s="10" t="s">
        <v>3</v>
      </c>
      <c r="D6" s="11"/>
      <c r="E6" s="11"/>
      <c r="F6" s="11"/>
      <c r="G6" s="13"/>
      <c r="H6" s="1"/>
      <c r="I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4.4" hidden="false" customHeight="false" outlineLevel="0" collapsed="false">
      <c r="A7" s="1"/>
      <c r="B7" s="9"/>
      <c r="C7" s="11"/>
      <c r="D7" s="11"/>
      <c r="E7" s="11"/>
      <c r="F7" s="11"/>
      <c r="G7" s="13"/>
      <c r="H7" s="1"/>
      <c r="I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4.4" hidden="false" customHeight="false" outlineLevel="0" collapsed="false">
      <c r="A8" s="1"/>
      <c r="B8" s="9"/>
      <c r="C8" s="11"/>
      <c r="D8" s="11"/>
      <c r="E8" s="11"/>
      <c r="F8" s="11"/>
      <c r="G8" s="13"/>
      <c r="H8" s="1"/>
      <c r="I8" s="16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4.4" hidden="false" customHeight="false" outlineLevel="0" collapsed="false">
      <c r="A9" s="1"/>
      <c r="B9" s="17"/>
      <c r="C9" s="18"/>
      <c r="D9" s="18"/>
      <c r="E9" s="18"/>
      <c r="F9" s="18"/>
      <c r="G9" s="19"/>
      <c r="H9" s="1"/>
      <c r="I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3.2" hidden="false" customHeight="false" outlineLevel="0" collapsed="false">
      <c r="A10" s="1"/>
      <c r="B10" s="20"/>
      <c r="C10" s="21"/>
      <c r="D10" s="22"/>
      <c r="E10" s="22"/>
      <c r="F10" s="3"/>
      <c r="G10" s="3"/>
      <c r="H10" s="3"/>
      <c r="I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12" hidden="false" customHeight="true" outlineLevel="0" collapsed="false">
      <c r="A11" s="1"/>
      <c r="B11" s="2"/>
      <c r="C11" s="2"/>
      <c r="D11" s="23" t="str">
        <f aca="false">"Indenrigs-og Sundhedsministeriet "</f>
        <v>Indenrigs-og Sundhedsministeriet </v>
      </c>
      <c r="E11" s="2"/>
      <c r="F11" s="2"/>
      <c r="G11" s="2"/>
      <c r="H11" s="24"/>
      <c r="I11" s="3"/>
      <c r="J11" s="2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12" hidden="false" customHeight="true" outlineLevel="0" collapsed="false">
      <c r="A12" s="1"/>
      <c r="B12" s="2"/>
      <c r="C12" s="2"/>
      <c r="D12" s="23" t="str">
        <f aca="false">"Selvbudgettering af tilskud og udligning "&amp;aar</f>
        <v>Selvbudgettering af tilskud og udligning 2024</v>
      </c>
      <c r="E12" s="2"/>
      <c r="F12" s="2"/>
      <c r="G12" s="2"/>
      <c r="H12" s="2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2" hidden="false" customHeight="true" outlineLevel="0" collapsed="false">
      <c r="A13" s="1"/>
      <c r="B13" s="2"/>
      <c r="C13" s="2"/>
      <c r="D13" s="23" t="str">
        <f aca="false">"for  ("&amp;TEXT(knr,0)&amp;")  "&amp;$D$5</f>
        <v>for  (0)  Ugyldigt kommunenr. </v>
      </c>
      <c r="E13" s="2"/>
      <c r="F13" s="2"/>
      <c r="G13" s="2"/>
      <c r="H13" s="2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" hidden="false" customHeight="true" outlineLevel="0" collapsed="false">
      <c r="A14" s="1"/>
      <c r="B14" s="2"/>
      <c r="C14" s="2"/>
      <c r="D14" s="23"/>
      <c r="E14" s="2"/>
      <c r="F14" s="2"/>
      <c r="G14" s="2"/>
      <c r="H14" s="2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" hidden="false" customHeight="true" outlineLevel="0" collapsed="false">
      <c r="A15" s="1"/>
      <c r="B15" s="2"/>
      <c r="C15" s="2"/>
      <c r="D15" s="23" t="str">
        <f aca="false">"Indenrigs-og Sundhedsministeriet "</f>
        <v>Indenrigs-og Sundhedsministeriet </v>
      </c>
      <c r="E15" s="2"/>
      <c r="F15" s="2"/>
      <c r="G15" s="2"/>
      <c r="H15" s="2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" hidden="false" customHeight="true" outlineLevel="0" collapsed="false">
      <c r="A16" s="1"/>
      <c r="B16" s="2"/>
      <c r="C16" s="2"/>
      <c r="D16" s="23" t="s">
        <v>4</v>
      </c>
      <c r="E16" s="2"/>
      <c r="F16" s="2"/>
      <c r="G16" s="2"/>
      <c r="H16" s="24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2"/>
      <c r="C17" s="2"/>
      <c r="D17" s="23" t="s">
        <v>5</v>
      </c>
      <c r="E17" s="2"/>
      <c r="F17" s="2"/>
      <c r="G17" s="2"/>
      <c r="H17" s="2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26"/>
      <c r="C18" s="27"/>
      <c r="D18" s="27"/>
      <c r="E18" s="28"/>
      <c r="F18" s="29"/>
      <c r="G18" s="28"/>
      <c r="H18" s="30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26"/>
      <c r="C19" s="27"/>
      <c r="D19" s="27"/>
      <c r="E19" s="28"/>
      <c r="F19" s="29"/>
      <c r="G19" s="31"/>
      <c r="H19" s="3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26"/>
      <c r="C20" s="27"/>
      <c r="D20" s="27"/>
      <c r="E20" s="28"/>
      <c r="F20" s="29"/>
      <c r="G20" s="28"/>
      <c r="H20" s="30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2" t="str">
        <f aca="false">"Tabel 1:  Budgetteringsforudsætninger  ("&amp;TEXT(knr,0)&amp;")  "&amp;$D$5</f>
        <v>Tabel 1:  Budgetteringsforudsætninger  (0)  Ugyldigt kommunenr. </v>
      </c>
      <c r="C21" s="33"/>
      <c r="D21" s="33"/>
      <c r="E21" s="33"/>
      <c r="F21" s="33"/>
      <c r="G21" s="34"/>
      <c r="H21" s="35"/>
      <c r="I21" s="35"/>
      <c r="J21" s="3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3.2" hidden="false" customHeight="false" outlineLevel="0" collapsed="false">
      <c r="A22" s="1"/>
      <c r="B22" s="36"/>
      <c r="C22" s="37"/>
      <c r="D22" s="37"/>
      <c r="E22" s="38"/>
      <c r="F22" s="39" t="s">
        <v>6</v>
      </c>
      <c r="G22" s="1"/>
      <c r="H22" s="40"/>
      <c r="I22" s="35"/>
      <c r="J22" s="41"/>
      <c r="K22" s="1"/>
      <c r="L22" s="1"/>
      <c r="M22" s="1"/>
      <c r="N22" s="1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2" hidden="false" customHeight="false" outlineLevel="0" collapsed="false">
      <c r="A23" s="1"/>
      <c r="B23" s="42"/>
      <c r="C23" s="43"/>
      <c r="D23" s="43"/>
      <c r="E23" s="44"/>
      <c r="F23" s="45" t="s">
        <v>7</v>
      </c>
      <c r="G23" s="1"/>
      <c r="H23" s="40"/>
      <c r="I23" s="35"/>
      <c r="J23" s="41"/>
      <c r="K23" s="1"/>
      <c r="L23" s="1"/>
      <c r="M23" s="1"/>
      <c r="N23" s="1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8" hidden="false" customHeight="false" outlineLevel="0" collapsed="false">
      <c r="A24" s="1"/>
      <c r="B24" s="46" t="str">
        <f aca="false">"1.01 Indkomstskat  "&amp;aar</f>
        <v>1.01 Indkomstskat  2024</v>
      </c>
      <c r="C24" s="47"/>
      <c r="D24" s="47"/>
      <c r="E24" s="48"/>
      <c r="F24" s="49"/>
      <c r="J24" s="50"/>
      <c r="K24" s="1"/>
      <c r="L24" s="1"/>
      <c r="M24" s="1"/>
      <c r="N24" s="1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2" hidden="false" customHeight="true" outlineLevel="0" collapsed="false">
      <c r="A25" s="1"/>
      <c r="B25" s="51" t="str">
        <f aca="false">"1.02 Udskrivningsprocent "&amp;aar&amp;"  (xx,xx)"</f>
        <v>1.02 Udskrivningsprocent 2024  (xx,xx)</v>
      </c>
      <c r="C25" s="52"/>
      <c r="D25" s="52"/>
      <c r="E25" s="53"/>
      <c r="F25" s="54"/>
      <c r="J25" s="50"/>
      <c r="K25" s="1"/>
      <c r="L25" s="1"/>
      <c r="M25" s="1"/>
      <c r="N25" s="1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3.8" hidden="false" customHeight="false" outlineLevel="0" collapsed="false">
      <c r="A26" s="1"/>
      <c r="B26" s="51" t="str">
        <f aca="false">"1.03 Beregningsteknisk grundværdier vedr. øvrige ejendomme "&amp;aar</f>
        <v>1.03 Beregningsteknisk grundværdier vedr. øvrige ejendomme 2024</v>
      </c>
      <c r="C26" s="52"/>
      <c r="D26" s="52"/>
      <c r="E26" s="53"/>
      <c r="F26" s="55" t="str">
        <f aca="false">+H184</f>
        <v>---------- </v>
      </c>
      <c r="J26" s="50"/>
      <c r="K26" s="1"/>
      <c r="L26" s="1"/>
      <c r="M26" s="1"/>
      <c r="N26" s="1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3.8" hidden="false" customHeight="false" outlineLevel="0" collapsed="false">
      <c r="A27" s="1"/>
      <c r="B27" s="51" t="str">
        <f aca="false">"1.04 Beregningsteknisk grundværdier vedr. produktionsjord "&amp;aar</f>
        <v>1.04 Beregningsteknisk grundværdier vedr. produktionsjord 2024</v>
      </c>
      <c r="C27" s="52"/>
      <c r="D27" s="52"/>
      <c r="E27" s="53"/>
      <c r="F27" s="56" t="str">
        <f aca="false">+H186</f>
        <v>---------- </v>
      </c>
      <c r="J27" s="50"/>
      <c r="K27" s="1"/>
      <c r="L27" s="1"/>
      <c r="M27" s="1"/>
      <c r="N27" s="1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57" t="str">
        <f aca="false">"1.05 Skønnet folketal pr. 1. januar "&amp;aar</f>
        <v>1.05 Skønnet folketal pr. 1. januar 2024</v>
      </c>
      <c r="C28" s="58"/>
      <c r="D28" s="58"/>
      <c r="E28" s="59"/>
      <c r="F28" s="60"/>
      <c r="J28" s="50"/>
      <c r="K28" s="1"/>
      <c r="L28" s="1"/>
      <c r="M28" s="1"/>
      <c r="N28" s="1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61" t="s">
        <v>8</v>
      </c>
      <c r="C29" s="3"/>
      <c r="D29" s="3"/>
      <c r="E29" s="3"/>
      <c r="F29" s="62"/>
      <c r="G29" s="6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1"/>
      <c r="C30" s="3"/>
      <c r="D30" s="3"/>
      <c r="E30" s="3"/>
      <c r="F30" s="62"/>
      <c r="G30" s="64" t="s">
        <v>9</v>
      </c>
      <c r="H30" s="65"/>
      <c r="I30" s="40"/>
      <c r="J30" s="4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1"/>
      <c r="C31" s="3"/>
      <c r="D31" s="3"/>
      <c r="E31" s="3"/>
      <c r="F31" s="62"/>
      <c r="G31" s="66" t="s">
        <v>10</v>
      </c>
      <c r="H31" s="67"/>
      <c r="I31" s="40"/>
      <c r="J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0"/>
      <c r="C32" s="3"/>
      <c r="D32" s="3"/>
      <c r="E32" s="3"/>
      <c r="F32" s="62"/>
      <c r="G32" s="66" t="s">
        <v>11</v>
      </c>
      <c r="H32" s="67"/>
      <c r="I32" s="40"/>
      <c r="J32" s="4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0"/>
      <c r="C33" s="3"/>
      <c r="D33" s="3"/>
      <c r="E33" s="3"/>
      <c r="F33" s="16"/>
      <c r="G33" s="66" t="s">
        <v>12</v>
      </c>
      <c r="H33" s="67"/>
      <c r="I33" s="40"/>
      <c r="J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0"/>
      <c r="C34" s="3"/>
      <c r="D34" s="3"/>
      <c r="E34" s="3"/>
      <c r="F34" s="16"/>
      <c r="G34" s="66" t="s">
        <v>13</v>
      </c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0"/>
      <c r="C35" s="3"/>
      <c r="D35" s="3"/>
      <c r="E35" s="3"/>
      <c r="F35" s="16"/>
      <c r="G35" s="68" t="str">
        <f aca="false">+"med budgetindberetningen for "&amp;aar</f>
        <v>med budgetindberetningen for 2024</v>
      </c>
      <c r="H35" s="69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true" outlineLevel="0" collapsed="false">
      <c r="A36" s="1"/>
      <c r="B36" s="20"/>
      <c r="C36" s="3"/>
      <c r="D36" s="3"/>
      <c r="E36" s="3"/>
      <c r="F36" s="16"/>
      <c r="G36" s="1"/>
      <c r="H36" s="1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5.6" hidden="false" customHeight="false" outlineLevel="0" collapsed="false">
      <c r="A37" s="1"/>
      <c r="B37" s="2" t="str">
        <f aca="false">"Tabel 2: Selvbudgetterede udligningsbeløb vedr. "&amp;aar</f>
        <v>Tabel 2: Selvbudgetterede udligningsbeløb vedr. 2024</v>
      </c>
      <c r="C37" s="3"/>
      <c r="D37" s="3"/>
      <c r="E37" s="3"/>
      <c r="F37" s="16"/>
      <c r="G37" s="16"/>
      <c r="H37" s="16"/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3.2" hidden="false" customHeight="false" outlineLevel="0" collapsed="false">
      <c r="A38" s="1"/>
      <c r="B38" s="70"/>
      <c r="C38" s="71"/>
      <c r="D38" s="71"/>
      <c r="E38" s="72"/>
      <c r="F38" s="73" t="s">
        <v>6</v>
      </c>
      <c r="G38" s="73" t="s">
        <v>14</v>
      </c>
      <c r="H38" s="73" t="s">
        <v>15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3.2" hidden="false" customHeight="false" outlineLevel="0" collapsed="false">
      <c r="A39" s="1"/>
      <c r="B39" s="74"/>
      <c r="C39" s="75" t="s">
        <v>16</v>
      </c>
      <c r="D39" s="75"/>
      <c r="E39" s="76"/>
      <c r="F39" s="77" t="s">
        <v>7</v>
      </c>
      <c r="G39" s="77" t="s">
        <v>17</v>
      </c>
      <c r="H39" s="77" t="s">
        <v>18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5" customFormat="true" ht="18.75" hidden="false" customHeight="true" outlineLevel="0" collapsed="false">
      <c r="A40" s="1"/>
      <c r="B40" s="78"/>
      <c r="C40" s="79"/>
      <c r="D40" s="79"/>
      <c r="E40" s="80"/>
      <c r="F40" s="81" t="s">
        <v>19</v>
      </c>
      <c r="G40" s="81" t="s">
        <v>20</v>
      </c>
      <c r="H40" s="81" t="s">
        <v>21</v>
      </c>
      <c r="I40" s="1"/>
      <c r="J40" s="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88" customFormat="true" ht="12.75" hidden="false" customHeight="true" outlineLevel="0" collapsed="false">
      <c r="A41" s="82"/>
      <c r="B41" s="83"/>
      <c r="C41" s="83"/>
      <c r="D41" s="83"/>
      <c r="E41" s="83"/>
      <c r="F41" s="84"/>
      <c r="G41" s="84"/>
      <c r="H41" s="84"/>
      <c r="I41" s="82"/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</row>
    <row r="42" s="5" customFormat="true" ht="15.6" hidden="false" customHeight="false" outlineLevel="0" collapsed="false">
      <c r="A42" s="1"/>
      <c r="B42" s="89" t="s">
        <v>22</v>
      </c>
      <c r="C42" s="83"/>
      <c r="D42" s="83"/>
      <c r="E42" s="83"/>
      <c r="F42" s="90"/>
      <c r="G42" s="90"/>
      <c r="H42" s="90"/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3.8" hidden="false" customHeight="false" outlineLevel="0" collapsed="false">
      <c r="A43" s="1"/>
      <c r="B43" s="91"/>
      <c r="C43" s="92" t="s">
        <v>23</v>
      </c>
      <c r="D43" s="92"/>
      <c r="E43" s="93"/>
      <c r="F43" s="94" t="str">
        <f aca="false">IF(ok_pp=1,+G206," ")</f>
        <v> </v>
      </c>
      <c r="G43" s="95" t="str">
        <f aca="false">IF(OK_P=1,+H206,"---------- ")</f>
        <v>---------- </v>
      </c>
      <c r="H43" s="96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3.8" hidden="false" customHeight="false" outlineLevel="0" collapsed="false">
      <c r="A44" s="1"/>
      <c r="B44" s="97"/>
      <c r="C44" s="98" t="s">
        <v>24</v>
      </c>
      <c r="D44" s="98"/>
      <c r="E44" s="99"/>
      <c r="F44" s="100" t="str">
        <f aca="false">IF(ok_pp=1,+G222," ")</f>
        <v> </v>
      </c>
      <c r="G44" s="101" t="str">
        <f aca="false">IF(OK_P=1,+H222,"---------- ")</f>
        <v>---------- </v>
      </c>
      <c r="H44" s="102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3.8" hidden="false" customHeight="false" outlineLevel="0" collapsed="false">
      <c r="A45" s="1"/>
      <c r="B45" s="97"/>
      <c r="C45" s="98" t="s">
        <v>25</v>
      </c>
      <c r="D45" s="98"/>
      <c r="E45" s="99"/>
      <c r="F45" s="100" t="str">
        <f aca="false">IF(ok_pp=1,+G238," ")</f>
        <v> </v>
      </c>
      <c r="G45" s="101" t="str">
        <f aca="false">IF(OK_P=1,+H238,"---------- ")</f>
        <v>---------- </v>
      </c>
      <c r="H45" s="102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3.8" hidden="false" customHeight="false" outlineLevel="0" collapsed="false">
      <c r="A46" s="1"/>
      <c r="B46" s="97"/>
      <c r="C46" s="98" t="s">
        <v>26</v>
      </c>
      <c r="D46" s="98"/>
      <c r="E46" s="99"/>
      <c r="F46" s="100" t="str">
        <f aca="false">IF(ok_pp=1,+G294," ")</f>
        <v> </v>
      </c>
      <c r="G46" s="101" t="str">
        <f aca="false">IF(OK_P=1,+H294,"---------- ")</f>
        <v>---------- </v>
      </c>
      <c r="H46" s="102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3.8" hidden="false" customHeight="false" outlineLevel="0" collapsed="false">
      <c r="A47" s="1"/>
      <c r="B47" s="97"/>
      <c r="C47" s="98" t="s">
        <v>27</v>
      </c>
      <c r="D47" s="98"/>
      <c r="E47" s="99"/>
      <c r="F47" s="100" t="str">
        <f aca="false">IF(ok_pp=1,+G293," ")</f>
        <v> </v>
      </c>
      <c r="G47" s="101" t="str">
        <f aca="false">IF(OK_P=1,+H293,"---------- ")</f>
        <v>---------- </v>
      </c>
      <c r="H47" s="102" t="str">
        <f aca="false">IF(ok_pp=1,+F47-G47," ")</f>
        <v> </v>
      </c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3.8" hidden="false" customHeight="false" outlineLevel="0" collapsed="false">
      <c r="A48" s="1"/>
      <c r="B48" s="97"/>
      <c r="C48" s="98" t="s">
        <v>28</v>
      </c>
      <c r="D48" s="98"/>
      <c r="E48" s="99"/>
      <c r="F48" s="100" t="str">
        <f aca="false">IF(ok_pp=1,+G253," ")</f>
        <v> </v>
      </c>
      <c r="G48" s="101" t="str">
        <f aca="false">IF(OK_P=1,+H253,"---------- ")</f>
        <v>---------- </v>
      </c>
      <c r="H48" s="102" t="str">
        <f aca="false">IF(ok_pp=1,+F48-G48," ")</f>
        <v> </v>
      </c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3.8" hidden="false" customHeight="false" outlineLevel="0" collapsed="false">
      <c r="A49" s="1"/>
      <c r="B49" s="97"/>
      <c r="C49" s="98" t="s">
        <v>29</v>
      </c>
      <c r="D49" s="98"/>
      <c r="E49" s="99"/>
      <c r="F49" s="103" t="str">
        <f aca="false">IF(ok_pp=1,+G268," ")</f>
        <v> </v>
      </c>
      <c r="G49" s="103" t="str">
        <f aca="false">IF(OK_P=1,+H268,"---------- ")</f>
        <v>---------- </v>
      </c>
      <c r="H49" s="102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3.8" hidden="false" customHeight="false" outlineLevel="0" collapsed="false">
      <c r="A50" s="1"/>
      <c r="B50" s="104"/>
      <c r="C50" s="105" t="s">
        <v>30</v>
      </c>
      <c r="D50" s="105"/>
      <c r="E50" s="106"/>
      <c r="F50" s="107" t="str">
        <f aca="false">IF(ok_pp=1,+G295," ")</f>
        <v> </v>
      </c>
      <c r="G50" s="108" t="str">
        <f aca="false">IF(OK_P=1,+H295,"---------- ")</f>
        <v>---------- </v>
      </c>
      <c r="H50" s="109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true" outlineLevel="0" collapsed="false">
      <c r="A51" s="1"/>
      <c r="B51" s="110"/>
      <c r="C51" s="111"/>
      <c r="D51" s="111"/>
      <c r="E51" s="111"/>
      <c r="F51" s="112"/>
      <c r="G51" s="112"/>
      <c r="H51" s="112"/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13" t="s">
        <v>31</v>
      </c>
      <c r="C52" s="111"/>
      <c r="D52" s="111"/>
      <c r="E52" s="111"/>
      <c r="F52" s="112"/>
      <c r="G52" s="112"/>
      <c r="H52" s="112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3.8" hidden="false" customHeight="false" outlineLevel="0" collapsed="false">
      <c r="A53" s="1"/>
      <c r="B53" s="91"/>
      <c r="C53" s="92" t="s">
        <v>32</v>
      </c>
      <c r="D53" s="92"/>
      <c r="E53" s="93"/>
      <c r="F53" s="114" t="str">
        <f aca="false">IF(ok_pp=1,+G289," ")</f>
        <v> </v>
      </c>
      <c r="G53" s="95" t="str">
        <f aca="false">IF(OK_P=1,+H289,"---------- ")</f>
        <v>---------- </v>
      </c>
      <c r="H53" s="95" t="str">
        <f aca="false">IF(ok_pp=1,+F53-G53," ")</f>
        <v> </v>
      </c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3.8" hidden="false" customHeight="false" outlineLevel="0" collapsed="false">
      <c r="A54" s="1"/>
      <c r="B54" s="97"/>
      <c r="C54" s="98" t="s">
        <v>33</v>
      </c>
      <c r="D54" s="98"/>
      <c r="E54" s="99"/>
      <c r="F54" s="115" t="str">
        <f aca="false">IF(ok_pp=1,+G290," ")</f>
        <v> </v>
      </c>
      <c r="G54" s="101" t="str">
        <f aca="false">IF(OK_P=1,+H290,"---------- ")</f>
        <v>---------- </v>
      </c>
      <c r="H54" s="101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3.8" hidden="false" customHeight="false" outlineLevel="0" collapsed="false">
      <c r="A55" s="1"/>
      <c r="B55" s="104"/>
      <c r="C55" s="105" t="s">
        <v>34</v>
      </c>
      <c r="D55" s="105"/>
      <c r="E55" s="106"/>
      <c r="F55" s="116" t="str">
        <f aca="false">IF(ok_pp=1,+G291," ")</f>
        <v> </v>
      </c>
      <c r="G55" s="108" t="str">
        <f aca="false">IF(OK_P=1,+H291,"---------- ")</f>
        <v>---------- </v>
      </c>
      <c r="H55" s="108" t="str">
        <f aca="false">IF(ok_pp=1,+F55-G55," ")</f>
        <v> </v>
      </c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2.75" hidden="false" customHeight="true" outlineLevel="0" collapsed="false">
      <c r="A56" s="1"/>
      <c r="B56" s="110"/>
      <c r="C56" s="110"/>
      <c r="D56" s="110"/>
      <c r="E56" s="110"/>
      <c r="F56" s="117"/>
      <c r="G56" s="112"/>
      <c r="H56" s="117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5.6" hidden="false" customHeight="false" outlineLevel="0" collapsed="false">
      <c r="A57" s="1"/>
      <c r="B57" s="113" t="s">
        <v>35</v>
      </c>
      <c r="C57" s="110"/>
      <c r="D57" s="110"/>
      <c r="E57" s="110"/>
      <c r="F57" s="90"/>
      <c r="G57" s="90"/>
      <c r="H57" s="90"/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8" hidden="false" customHeight="false" outlineLevel="0" collapsed="false">
      <c r="A58" s="1"/>
      <c r="B58" s="118"/>
      <c r="C58" s="119" t="s">
        <v>36</v>
      </c>
      <c r="D58" s="119"/>
      <c r="E58" s="120"/>
      <c r="F58" s="121" t="str">
        <f aca="false">IF(ok_pp=1,+G292," ")</f>
        <v> </v>
      </c>
      <c r="G58" s="122" t="str">
        <f aca="false">IF(OK_P=1,+H292,"---------- ")</f>
        <v>---------- </v>
      </c>
      <c r="H58" s="123" t="str">
        <f aca="false">IF(ok_pp=1,+F58-G58," ")</f>
        <v> </v>
      </c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2.75" hidden="false" customHeight="true" outlineLevel="0" collapsed="false">
      <c r="A59" s="1"/>
      <c r="B59" s="110"/>
      <c r="C59" s="110"/>
      <c r="D59" s="110"/>
      <c r="E59" s="110"/>
      <c r="F59" s="117"/>
      <c r="G59" s="112"/>
      <c r="H59" s="117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8" hidden="false" customHeight="false" outlineLevel="0" collapsed="false">
      <c r="A60" s="1"/>
      <c r="B60" s="118" t="s">
        <v>37</v>
      </c>
      <c r="C60" s="124"/>
      <c r="D60" s="124"/>
      <c r="E60" s="125"/>
      <c r="F60" s="126" t="str">
        <f aca="false">IF(ok_pp=1,SUM(F43:F58)," ")</f>
        <v> </v>
      </c>
      <c r="G60" s="127" t="str">
        <f aca="false">IF(OK_P=1,SUM(G43:G58)," ---------- ")</f>
        <v> ---------- </v>
      </c>
      <c r="H60" s="128" t="str">
        <f aca="false">IF(ok_pp=1,SUM(H43:H59)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" hidden="false" customHeight="true" outlineLevel="0" collapsed="false">
      <c r="A61" s="1"/>
      <c r="B61" s="110"/>
      <c r="C61" s="110"/>
      <c r="D61" s="110"/>
      <c r="E61" s="110"/>
      <c r="F61" s="110"/>
      <c r="G61" s="110"/>
      <c r="H61" s="110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" hidden="false" customHeight="true" outlineLevel="0" collapsed="false">
      <c r="A62" s="1"/>
      <c r="B62" s="129"/>
      <c r="C62" s="130"/>
      <c r="D62" s="130"/>
      <c r="E62" s="130"/>
      <c r="F62" s="130"/>
      <c r="G62" s="130"/>
      <c r="H62" s="130"/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12" hidden="false" customHeight="true" outlineLevel="0" collapsed="false">
      <c r="A63" s="1"/>
      <c r="B63" s="131"/>
      <c r="C63" s="131"/>
      <c r="D63" s="131"/>
      <c r="E63" s="131"/>
      <c r="F63" s="131"/>
      <c r="G63" s="131"/>
      <c r="H63" s="131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12" hidden="false" customHeight="true" outlineLevel="0" collapsed="false">
      <c r="A64" s="1"/>
      <c r="B64" s="2" t="str">
        <f aca="false">"TABEL 3: Konteringsoversigt "&amp;aar&amp;" (del I)  for:   ("&amp;TEXT(knr,0)&amp;")  "&amp;$D$5</f>
        <v>TABEL 3: Konteringsoversigt 2024 (del I)  for:   (0)  Ugyldigt kommunenr. </v>
      </c>
      <c r="C64" s="3"/>
      <c r="D64" s="3"/>
      <c r="E64" s="3"/>
      <c r="F64" s="16"/>
      <c r="G64" s="16"/>
      <c r="H64" s="16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2" hidden="false" customHeight="true" outlineLevel="0" collapsed="false">
      <c r="A65" s="1"/>
      <c r="B65" s="70"/>
      <c r="C65" s="71"/>
      <c r="D65" s="71"/>
      <c r="E65" s="71"/>
      <c r="F65" s="73" t="s">
        <v>6</v>
      </c>
      <c r="G65" s="73" t="s">
        <v>14</v>
      </c>
      <c r="H65" s="72" t="s">
        <v>15</v>
      </c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12" hidden="false" customHeight="true" outlineLevel="0" collapsed="false">
      <c r="A66" s="1"/>
      <c r="B66" s="74"/>
      <c r="C66" s="75" t="s">
        <v>16</v>
      </c>
      <c r="D66" s="75"/>
      <c r="E66" s="75"/>
      <c r="F66" s="77" t="s">
        <v>7</v>
      </c>
      <c r="G66" s="77" t="s">
        <v>17</v>
      </c>
      <c r="H66" s="76" t="s">
        <v>18</v>
      </c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2" hidden="false" customHeight="true" outlineLevel="0" collapsed="false">
      <c r="A67" s="1"/>
      <c r="B67" s="74"/>
      <c r="C67" s="75"/>
      <c r="D67" s="75"/>
      <c r="E67" s="75"/>
      <c r="F67" s="77" t="s">
        <v>19</v>
      </c>
      <c r="G67" s="77" t="s">
        <v>20</v>
      </c>
      <c r="H67" s="76" t="s">
        <v>21</v>
      </c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2" hidden="false" customHeight="true" outlineLevel="0" collapsed="false">
      <c r="A68" s="1"/>
      <c r="B68" s="78"/>
      <c r="C68" s="79"/>
      <c r="D68" s="79"/>
      <c r="E68" s="79"/>
      <c r="F68" s="81"/>
      <c r="G68" s="81"/>
      <c r="H68" s="80"/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12" hidden="false" customHeight="true" outlineLevel="0" collapsed="false">
      <c r="A69" s="1"/>
      <c r="B69" s="132" t="s">
        <v>38</v>
      </c>
      <c r="C69" s="133"/>
      <c r="D69" s="133"/>
      <c r="E69" s="134"/>
      <c r="F69" s="135" t="str">
        <f aca="false">IF(ok_pp=1,SUM(F70:F72)," ")</f>
        <v> </v>
      </c>
      <c r="G69" s="135" t="str">
        <f aca="false">IF(OK_P=1,SUM(G70:G72),"---------- ")</f>
        <v>---------- </v>
      </c>
      <c r="H69" s="135" t="str">
        <f aca="false">IF(ok_pp=1,+F69-G69," ")</f>
        <v> </v>
      </c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" hidden="false" customHeight="true" outlineLevel="0" collapsed="false">
      <c r="A70" s="1"/>
      <c r="B70" s="136"/>
      <c r="C70" s="98" t="s">
        <v>39</v>
      </c>
      <c r="D70" s="98"/>
      <c r="E70" s="137"/>
      <c r="F70" s="103" t="str">
        <f aca="false">IF(ok_pp=1,VLOOKUP(knr,Bilagtab1,40)," ")</f>
        <v> </v>
      </c>
      <c r="G70" s="103" t="str">
        <f aca="false">IF(OK_P=1,VLOOKUP(knr,Bilagtab1,40),"---------- ")</f>
        <v>---------- </v>
      </c>
      <c r="H70" s="103" t="str">
        <f aca="false">IF(ok_pp=1,+F70-G70," ")</f>
        <v> 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" hidden="false" customHeight="true" outlineLevel="0" collapsed="false">
      <c r="A71" s="1"/>
      <c r="B71" s="136"/>
      <c r="C71" s="98" t="s">
        <v>40</v>
      </c>
      <c r="D71" s="98"/>
      <c r="E71" s="137"/>
      <c r="F71" s="103" t="str">
        <f aca="false">IF(ok_pp=1,VLOOKUP(knr,Bilagtab1,41)," ")</f>
        <v> </v>
      </c>
      <c r="G71" s="103" t="str">
        <f aca="false">IF(OK_P=1,VLOOKUP(knr,Bilagtab1,41),"---------- ")</f>
        <v>---------- </v>
      </c>
      <c r="H71" s="103" t="str">
        <f aca="false">IF(ok_pp=1,+F71-G71," ")</f>
        <v> </v>
      </c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2" hidden="false" customHeight="true" outlineLevel="0" collapsed="false">
      <c r="A72" s="1"/>
      <c r="B72" s="138"/>
      <c r="C72" s="139" t="s">
        <v>41</v>
      </c>
      <c r="D72" s="139"/>
      <c r="E72" s="140"/>
      <c r="F72" s="103" t="str">
        <f aca="false">IF(ok_pp=1,VLOOKUP(knr,Bilagtab1,42)," ")</f>
        <v> </v>
      </c>
      <c r="G72" s="103" t="str">
        <f aca="false">IF(OK_P=1,VLOOKUP(knr,Bilagtab1,42),"---------- ")</f>
        <v>---------- </v>
      </c>
      <c r="H72" s="103" t="str">
        <f aca="false">IF(ok_pp=1,+F72-G72," ")</f>
        <v> 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12" hidden="false" customHeight="true" outlineLevel="0" collapsed="false">
      <c r="A73" s="1"/>
      <c r="B73" s="141" t="s">
        <v>42</v>
      </c>
      <c r="C73" s="142"/>
      <c r="D73" s="142"/>
      <c r="E73" s="142"/>
      <c r="F73" s="143" t="str">
        <f aca="false">IF(ok_pp=1,+F69," ")</f>
        <v> </v>
      </c>
      <c r="G73" s="143" t="str">
        <f aca="false">IF(OK_P=1,+G69,"---------- ")</f>
        <v>---------- </v>
      </c>
      <c r="H73" s="56" t="str">
        <f aca="false">IF(ok_pp=1,+F73-G73," ")</f>
        <v> </v>
      </c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" hidden="false" customHeight="true" outlineLevel="0" collapsed="false">
      <c r="A74" s="1"/>
      <c r="B74" s="2"/>
      <c r="C74" s="3"/>
      <c r="D74" s="3"/>
      <c r="E74" s="3"/>
      <c r="F74" s="16"/>
      <c r="G74" s="16"/>
      <c r="H74" s="16"/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" hidden="false" customHeight="true" outlineLevel="0" collapsed="false">
      <c r="A75" s="1"/>
      <c r="B75" s="2"/>
      <c r="C75" s="3"/>
      <c r="D75" s="3"/>
      <c r="E75" s="3"/>
      <c r="F75" s="16"/>
      <c r="G75" s="16"/>
      <c r="H75" s="16"/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70"/>
      <c r="C76" s="71"/>
      <c r="D76" s="71"/>
      <c r="E76" s="71"/>
      <c r="F76" s="73" t="s">
        <v>6</v>
      </c>
      <c r="G76" s="73" t="s">
        <v>14</v>
      </c>
      <c r="H76" s="72" t="s">
        <v>15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74"/>
      <c r="C77" s="75" t="s">
        <v>16</v>
      </c>
      <c r="D77" s="75"/>
      <c r="E77" s="75"/>
      <c r="F77" s="77" t="s">
        <v>7</v>
      </c>
      <c r="G77" s="77" t="s">
        <v>17</v>
      </c>
      <c r="H77" s="76" t="s">
        <v>18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8.75" hidden="false" customHeight="true" outlineLevel="0" collapsed="false">
      <c r="A78" s="1"/>
      <c r="B78" s="74"/>
      <c r="C78" s="75"/>
      <c r="D78" s="75"/>
      <c r="E78" s="75"/>
      <c r="F78" s="77" t="s">
        <v>19</v>
      </c>
      <c r="G78" s="77" t="s">
        <v>20</v>
      </c>
      <c r="H78" s="76" t="s">
        <v>2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6" hidden="false" customHeight="true" outlineLevel="0" collapsed="false">
      <c r="A79" s="1"/>
      <c r="B79" s="78"/>
      <c r="C79" s="79"/>
      <c r="D79" s="79"/>
      <c r="E79" s="79"/>
      <c r="F79" s="81"/>
      <c r="G79" s="81"/>
      <c r="H79" s="8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32" t="s">
        <v>22</v>
      </c>
      <c r="C80" s="133"/>
      <c r="D80" s="133"/>
      <c r="E80" s="134"/>
      <c r="F80" s="135" t="str">
        <f aca="false">IF(ok_pp=1,SUM(F81:F90)," ")</f>
        <v> </v>
      </c>
      <c r="G80" s="135" t="str">
        <f aca="false">IF(OK_P=1,SUM(G81:G90),"---------- ")</f>
        <v>---------- </v>
      </c>
      <c r="H80" s="135" t="str">
        <f aca="false">IF(ok_pp=1,+F80-G80," ")</f>
        <v> 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136"/>
      <c r="C81" s="98" t="s">
        <v>23</v>
      </c>
      <c r="D81" s="98"/>
      <c r="E81" s="137"/>
      <c r="F81" s="103" t="str">
        <f aca="false">IF(ok_pp=1,+G206," ")</f>
        <v> </v>
      </c>
      <c r="G81" s="103" t="str">
        <f aca="false">IF(OK_P=1,+H206,"---------- ")</f>
        <v>---------- </v>
      </c>
      <c r="H81" s="103" t="str">
        <f aca="false">IF(ok_pp=1,+F81-G81," ")</f>
        <v> 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36"/>
      <c r="C82" s="98" t="s">
        <v>24</v>
      </c>
      <c r="D82" s="98"/>
      <c r="E82" s="137"/>
      <c r="F82" s="103" t="str">
        <f aca="false">IF(ok_pp=1,+G222," ")</f>
        <v> </v>
      </c>
      <c r="G82" s="103" t="str">
        <f aca="false">IF(OK_P=1,+H222,"---------- ")</f>
        <v>---------- </v>
      </c>
      <c r="H82" s="103" t="str">
        <f aca="false">IF(ok_pp=1,+F82-G82," ")</f>
        <v> 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36"/>
      <c r="C83" s="98" t="s">
        <v>25</v>
      </c>
      <c r="D83" s="98"/>
      <c r="E83" s="137"/>
      <c r="F83" s="103" t="str">
        <f aca="false">IF(ok_pp=1,+G238," ")</f>
        <v> </v>
      </c>
      <c r="G83" s="103" t="str">
        <f aca="false">IF(OK_P=1,+H238,"---------- ")</f>
        <v>---------- </v>
      </c>
      <c r="H83" s="103" t="str">
        <f aca="false">IF(ok_pp=1,+F83-G83," ")</f>
        <v> 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36"/>
      <c r="C84" s="98" t="s">
        <v>26</v>
      </c>
      <c r="D84" s="98"/>
      <c r="E84" s="137"/>
      <c r="F84" s="103" t="str">
        <f aca="false">IF(ok_pp=1,+G294," ")</f>
        <v> </v>
      </c>
      <c r="G84" s="103" t="str">
        <f aca="false">IF(OK_P=1,+H294,"---------- ")</f>
        <v>---------- </v>
      </c>
      <c r="H84" s="103" t="str">
        <f aca="false">IF(ok_pp=1,+F84-G84," ")</f>
        <v> 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36"/>
      <c r="C85" s="98" t="s">
        <v>43</v>
      </c>
      <c r="D85" s="98"/>
      <c r="E85" s="137"/>
      <c r="F85" s="103" t="str">
        <f aca="false">IF(ok_pp=1,VLOOKUP(knr,Bilagtab1,7)," ")</f>
        <v> </v>
      </c>
      <c r="G85" s="103" t="str">
        <f aca="false">IF(OK_P=1,VLOOKUP(knr,Bilagtab1,7),"---------- ")</f>
        <v>---------- </v>
      </c>
      <c r="H85" s="103" t="str">
        <f aca="false">IF(ok_pp=1,+F85-G85," ")</f>
        <v> 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36"/>
      <c r="C86" s="98" t="s">
        <v>27</v>
      </c>
      <c r="D86" s="98"/>
      <c r="E86" s="137"/>
      <c r="F86" s="103" t="str">
        <f aca="false">IF(ok_pp=1,+G293," ")</f>
        <v> </v>
      </c>
      <c r="G86" s="103" t="str">
        <f aca="false">IF(OK_P=1,+H293,"---------- ")</f>
        <v>---------- </v>
      </c>
      <c r="H86" s="103" t="str">
        <f aca="false">IF(ok_pp=1,+F86-G86," ")</f>
        <v> 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136"/>
      <c r="C87" s="98" t="s">
        <v>28</v>
      </c>
      <c r="D87" s="98"/>
      <c r="E87" s="137"/>
      <c r="F87" s="103" t="str">
        <f aca="false">IF(ok_pp=1,+G253," ")</f>
        <v> </v>
      </c>
      <c r="G87" s="103" t="str">
        <f aca="false">IF(OK_P=1,+H253,"---------- ")</f>
        <v>---------- </v>
      </c>
      <c r="H87" s="103" t="str">
        <f aca="false">IF(ok_pp=1,+F87-G87," ")</f>
        <v> 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36"/>
      <c r="C88" s="98" t="s">
        <v>29</v>
      </c>
      <c r="D88" s="98"/>
      <c r="E88" s="137"/>
      <c r="F88" s="103" t="str">
        <f aca="false">IF(ok_pp=1,+G268," ")</f>
        <v> </v>
      </c>
      <c r="G88" s="103" t="str">
        <f aca="false">IF(OK_P=1,+H268,"---------- ")</f>
        <v>---------- </v>
      </c>
      <c r="H88" s="103" t="str">
        <f aca="false">IF(ok_pp=1,+F88-G88," ")</f>
        <v> 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36"/>
      <c r="C89" s="98" t="s">
        <v>30</v>
      </c>
      <c r="D89" s="98"/>
      <c r="E89" s="137"/>
      <c r="F89" s="103" t="str">
        <f aca="false">IF(ok_pp=1,+G295," ")</f>
        <v> </v>
      </c>
      <c r="G89" s="103" t="str">
        <f aca="false">IF(OK_P=1,+H295,"---------- ")</f>
        <v>---------- </v>
      </c>
      <c r="H89" s="103" t="str">
        <f aca="false">IF(ok_pp=1,+F89-G89," ")</f>
        <v> 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138"/>
      <c r="C90" s="139" t="s">
        <v>44</v>
      </c>
      <c r="D90" s="139"/>
      <c r="E90" s="140"/>
      <c r="F90" s="144" t="str">
        <f aca="false">IF(ok_pp=1,VLOOKUP(knr,Bilagtab1,12)," ")</f>
        <v> </v>
      </c>
      <c r="G90" s="144" t="str">
        <f aca="false">IF(OK_P=1,VLOOKUP(knr,Bilagtab1,12),"---------- ")</f>
        <v>---------- </v>
      </c>
      <c r="H90" s="144" t="str">
        <f aca="false">IF(ok_pp=1,+F90-G90," ")</f>
        <v> 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45" t="s">
        <v>45</v>
      </c>
      <c r="C91" s="133"/>
      <c r="D91" s="133"/>
      <c r="E91" s="146"/>
      <c r="F91" s="147" t="str">
        <f aca="false">IF(ok_pp=1,SUM(F92:F97)," ")</f>
        <v> </v>
      </c>
      <c r="G91" s="147" t="str">
        <f aca="false">IF(OK_P=1,SUM(G92:G97)," ---------- ")</f>
        <v> ---------- </v>
      </c>
      <c r="H91" s="147" t="str">
        <f aca="false">IF(ok_pp=1,+F91-G91," ")</f>
        <v> 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97"/>
      <c r="C92" s="98" t="str">
        <f aca="false">+"Bloktilskud ordinært vedr. "&amp;aar&amp;" (jf. G.11)"</f>
        <v>Bloktilskud ordinært vedr. 2024 (jf. G.11)</v>
      </c>
      <c r="D92" s="98"/>
      <c r="E92" s="99"/>
      <c r="F92" s="101" t="str">
        <f aca="false">IF(ok_pp=1,+G289," ")</f>
        <v> </v>
      </c>
      <c r="G92" s="101" t="str">
        <f aca="false">IF(OK_P=1,+H289,"---------- ")</f>
        <v>---------- </v>
      </c>
      <c r="H92" s="101" t="str">
        <f aca="false">IF(ok_pp=1,+F92-G92," ")</f>
        <v> 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97"/>
      <c r="C93" s="98" t="str">
        <f aca="false">+"Bloktilskud betinget vedr. service "&amp;aar&amp;" (jf. G.12)"</f>
        <v>Bloktilskud betinget vedr. service 2024 (jf. G.12)</v>
      </c>
      <c r="D93" s="98"/>
      <c r="E93" s="99"/>
      <c r="F93" s="101" t="str">
        <f aca="false">IF(ok_pp=1,+G290," ")</f>
        <v> </v>
      </c>
      <c r="G93" s="101" t="str">
        <f aca="false">IF(OK_P=1,+H290,"---------- ")</f>
        <v>---------- </v>
      </c>
      <c r="H93" s="101" t="str">
        <f aca="false">IF(ok_pp=1,+F93-G93," ")</f>
        <v> 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97"/>
      <c r="C94" s="98" t="str">
        <f aca="false">+"Bloktilskud betinget vedr. anlæg "&amp;aar&amp;" (jf. G.13)"</f>
        <v>Bloktilskud betinget vedr. anlæg 2024 (jf. G.13)</v>
      </c>
      <c r="D94" s="98"/>
      <c r="E94" s="99"/>
      <c r="F94" s="101" t="str">
        <f aca="false">IF(ok_pp=1,+G291," ")</f>
        <v> </v>
      </c>
      <c r="G94" s="101" t="str">
        <f aca="false">IF(OK_P=1,+H291,"---------- ")</f>
        <v>---------- </v>
      </c>
      <c r="H94" s="101" t="str">
        <f aca="false">IF(ok_pp=1,+F94-G94," ")</f>
        <v> 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12.75" hidden="false" customHeight="true" outlineLevel="0" collapsed="false">
      <c r="A95" s="1"/>
      <c r="B95" s="97"/>
      <c r="C95" s="98" t="s">
        <v>46</v>
      </c>
      <c r="D95" s="98"/>
      <c r="E95" s="137"/>
      <c r="F95" s="101" t="str">
        <f aca="false">IF(ok_pp=1,VLOOKUP(knr,Bilagtab1,49)," ")</f>
        <v> </v>
      </c>
      <c r="G95" s="101" t="str">
        <f aca="false">IF(OK_P=1,VLOOKUP(knr,Bilagtab1,49),"---------- ")</f>
        <v>---------- </v>
      </c>
      <c r="H95" s="101" t="str">
        <f aca="false">IF(ok_pp=1,+F95-G95," ")</f>
        <v> 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97"/>
      <c r="C96" s="98" t="s">
        <v>47</v>
      </c>
      <c r="D96" s="98"/>
      <c r="E96" s="137"/>
      <c r="F96" s="101" t="str">
        <f aca="false">IF(ok_pp=1,VLOOKUP(knr,Bilagtab1,50)," ")</f>
        <v> </v>
      </c>
      <c r="G96" s="101" t="str">
        <f aca="false">IF(OK_P=1,VLOOKUP(knr,Bilagtab1,50),"---------- ")</f>
        <v>---------- </v>
      </c>
      <c r="H96" s="101" t="str">
        <f aca="false">IF(ok_pp=1,+F96-G96," ")</f>
        <v> 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148"/>
      <c r="C97" s="139" t="s">
        <v>48</v>
      </c>
      <c r="D97" s="139"/>
      <c r="E97" s="140"/>
      <c r="F97" s="149" t="str">
        <f aca="false">IF(ok_pp=1,VLOOKUP(knr,Bilagtab1,51)," ")</f>
        <v> </v>
      </c>
      <c r="G97" s="149" t="str">
        <f aca="false">IF(OK_P=1,VLOOKUP(knr,Bilagtab1,51),"---------- ")</f>
        <v>---------- </v>
      </c>
      <c r="H97" s="149" t="str">
        <f aca="false">IF(ok_pp=1,+F97-G97," ")</f>
        <v> 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32" t="str">
        <f aca="false">+"7.80 grp. 010 Udligning af selskabsskat"</f>
        <v>7.80 grp. 010 Udligning af selskabsskat</v>
      </c>
      <c r="C98" s="133"/>
      <c r="D98" s="133"/>
      <c r="E98" s="133"/>
      <c r="F98" s="135" t="str">
        <f aca="false">IF(ok_pp=1,SUM(F99:F99)," ")</f>
        <v> </v>
      </c>
      <c r="G98" s="135" t="str">
        <f aca="false">IF(OK_P=1,SUM(G99:G99)," ---------- ")</f>
        <v> ---------- </v>
      </c>
      <c r="H98" s="150" t="str">
        <f aca="false">IF(ok_pp=1,+F98-G98," ")</f>
        <v> 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138"/>
      <c r="C99" s="139" t="str">
        <f aca="false">+"Udligning af selskabsskat"</f>
        <v>Udligning af selskabsskat</v>
      </c>
      <c r="D99" s="139"/>
      <c r="E99" s="139"/>
      <c r="F99" s="144" t="str">
        <f aca="false">IF(ok_pp=1,VLOOKUP(knr,Bilagtab1,15)," ")</f>
        <v> </v>
      </c>
      <c r="G99" s="144" t="str">
        <f aca="false">IF(OK_P=1,VLOOKUP(knr,Bilagtab1,15),"---------- ")</f>
        <v>---------- </v>
      </c>
      <c r="H99" s="151" t="str">
        <f aca="false">IF(ok_pp=1,+F99-G99," ")</f>
        <v> </v>
      </c>
      <c r="I99" s="15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32" t="str">
        <f aca="false">+"7.80 grp. 011 Udligning af dækningsafgifter (offentlige ejendomme)"</f>
        <v>7.80 grp. 011 Udligning af dækningsafgifter (offentlige ejendomme)</v>
      </c>
      <c r="C100" s="133"/>
      <c r="D100" s="133"/>
      <c r="E100" s="133"/>
      <c r="F100" s="135" t="str">
        <f aca="false">IF(ok_pp=1,SUM(F101:F101)," ")</f>
        <v> </v>
      </c>
      <c r="G100" s="135" t="str">
        <f aca="false">IF(OK_P=1,SUM(G101:G101)," ---------- ")</f>
        <v> ---------- </v>
      </c>
      <c r="H100" s="135" t="str">
        <f aca="false">IF(ok_pp=1,+F100-G100," ")</f>
        <v> </v>
      </c>
      <c r="I100" s="15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36"/>
      <c r="C101" s="98" t="str">
        <f aca="false">+"Udligning af dækningsafgift af offentlige ejendomme"</f>
        <v>Udligning af dækningsafgift af offentlige ejendomme</v>
      </c>
      <c r="D101" s="98"/>
      <c r="E101" s="98"/>
      <c r="F101" s="103" t="str">
        <f aca="false">IF(ok_pp=1,VLOOKUP(knr,Bilagtab1,16)," ")</f>
        <v> </v>
      </c>
      <c r="G101" s="103" t="str">
        <f aca="false">IF(OK_P=1,VLOOKUP(knr,Bilagtab1,16),"---------- ")</f>
        <v>---------- </v>
      </c>
      <c r="H101" s="103" t="str">
        <f aca="false">IF(ok_pp=1,+F101-G101," ")</f>
        <v> </v>
      </c>
      <c r="I101" s="15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41" t="s">
        <v>49</v>
      </c>
      <c r="C102" s="142"/>
      <c r="D102" s="142"/>
      <c r="E102" s="142"/>
      <c r="F102" s="143" t="str">
        <f aca="false">IF(ok_pp=1,+F80+F91+F98+F100," ")</f>
        <v> </v>
      </c>
      <c r="G102" s="143" t="str">
        <f aca="false">IF(OK_P=1,+G80+G91+G98+G100,"---------- ")</f>
        <v>---------- </v>
      </c>
      <c r="H102" s="153" t="str">
        <f aca="false">IF(ok_pp=1,+F116-G116," ")</f>
        <v> 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"/>
      <c r="C103" s="1"/>
      <c r="D103" s="1"/>
      <c r="E103" s="1"/>
      <c r="F103" s="154"/>
      <c r="G103" s="154"/>
      <c r="H103" s="15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70"/>
      <c r="C105" s="71"/>
      <c r="D105" s="71"/>
      <c r="E105" s="71"/>
      <c r="F105" s="73" t="s">
        <v>6</v>
      </c>
      <c r="G105" s="73" t="s">
        <v>14</v>
      </c>
      <c r="H105" s="72" t="s">
        <v>15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74"/>
      <c r="C106" s="75" t="s">
        <v>16</v>
      </c>
      <c r="D106" s="75"/>
      <c r="E106" s="75"/>
      <c r="F106" s="77" t="s">
        <v>7</v>
      </c>
      <c r="G106" s="77" t="s">
        <v>17</v>
      </c>
      <c r="H106" s="76" t="s">
        <v>1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74"/>
      <c r="C107" s="75"/>
      <c r="D107" s="75"/>
      <c r="E107" s="75"/>
      <c r="F107" s="77" t="s">
        <v>19</v>
      </c>
      <c r="G107" s="77" t="s">
        <v>20</v>
      </c>
      <c r="H107" s="76" t="s">
        <v>21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78"/>
      <c r="C108" s="79"/>
      <c r="D108" s="79"/>
      <c r="E108" s="79"/>
      <c r="F108" s="81"/>
      <c r="G108" s="81"/>
      <c r="H108" s="8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132" t="s">
        <v>50</v>
      </c>
      <c r="C109" s="133"/>
      <c r="D109" s="133"/>
      <c r="E109" s="133"/>
      <c r="F109" s="135" t="str">
        <f aca="false">IF(ok_pp=1,SUM(F110:F111)," ")</f>
        <v> </v>
      </c>
      <c r="G109" s="135" t="str">
        <f aca="false">IF(OK_P=1,SUM(G110:G111),"---------- ")</f>
        <v>---------- </v>
      </c>
      <c r="H109" s="135" t="str">
        <f aca="false">IF(ok_pp=1,+F109-G109," ")</f>
        <v> 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155"/>
      <c r="C110" s="98" t="s">
        <v>51</v>
      </c>
      <c r="D110" s="98"/>
      <c r="E110" s="98"/>
      <c r="F110" s="103" t="str">
        <f aca="false">IF(ok_pp=1,VLOOKUP(knr,Bilagtab1,13)," ")</f>
        <v> </v>
      </c>
      <c r="G110" s="103" t="str">
        <f aca="false">IF(OK_P=1,VLOOKUP(knr,Bilagtab1,13),"---------- ")</f>
        <v>---------- </v>
      </c>
      <c r="H110" s="103" t="str">
        <f aca="false">IF(ok_pp=1,+F110-G110," ")</f>
        <v> 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156"/>
      <c r="C111" s="139" t="s">
        <v>36</v>
      </c>
      <c r="D111" s="139"/>
      <c r="E111" s="139"/>
      <c r="F111" s="144" t="str">
        <f aca="false">IF(ok_pp=1,+G292," ")</f>
        <v> </v>
      </c>
      <c r="G111" s="144" t="str">
        <f aca="false">IF(OK_P=1,VLOOKUP(knr,Bilagtab1,14),"---------- ")</f>
        <v>---------- </v>
      </c>
      <c r="H111" s="144" t="str">
        <f aca="false">IF(ok_pp=1,+F111-G111," ")</f>
        <v> 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141" t="s">
        <v>52</v>
      </c>
      <c r="C112" s="142"/>
      <c r="D112" s="142"/>
      <c r="E112" s="142"/>
      <c r="F112" s="143" t="str">
        <f aca="false">IF(ok_pp=1,F109," ")</f>
        <v> </v>
      </c>
      <c r="G112" s="143" t="str">
        <f aca="false">IF(OK_P=1,G109,"---------- ")</f>
        <v>---------- </v>
      </c>
      <c r="H112" s="153" t="str">
        <f aca="false">IF(ok_pp=1,+F112-G112," ")</f>
        <v> 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" hidden="false" customHeight="true" outlineLevel="0" collapsed="false">
      <c r="A113" s="1"/>
      <c r="B113" s="110"/>
      <c r="C113" s="110"/>
      <c r="D113" s="110"/>
      <c r="E113" s="110"/>
      <c r="F113" s="157"/>
      <c r="G113" s="158"/>
      <c r="H113" s="157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" hidden="false" customHeight="true" outlineLevel="0" collapsed="false">
      <c r="A114" s="1"/>
      <c r="B114" s="110"/>
      <c r="C114" s="110"/>
      <c r="D114" s="110"/>
      <c r="E114" s="110"/>
      <c r="F114" s="157"/>
      <c r="G114" s="158"/>
      <c r="H114" s="157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" hidden="false" customHeight="true" outlineLevel="0" collapsed="false">
      <c r="A115" s="1"/>
      <c r="B115" s="110"/>
      <c r="C115" s="110"/>
      <c r="D115" s="110"/>
      <c r="E115" s="110"/>
      <c r="F115" s="157"/>
      <c r="G115" s="158"/>
      <c r="H115" s="157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" hidden="false" customHeight="true" outlineLevel="0" collapsed="false">
      <c r="A116" s="1"/>
      <c r="B116" s="110"/>
      <c r="C116" s="110"/>
      <c r="D116" s="110"/>
      <c r="E116" s="110"/>
      <c r="F116" s="157"/>
      <c r="G116" s="158"/>
      <c r="H116" s="157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10"/>
      <c r="C117" s="110"/>
      <c r="D117" s="110"/>
      <c r="E117" s="110"/>
      <c r="F117" s="157"/>
      <c r="G117" s="158"/>
      <c r="H117" s="157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4.25" hidden="false" customHeight="true" outlineLevel="0" collapsed="false">
      <c r="A118" s="1"/>
      <c r="B118" s="2" t="str">
        <f aca="false">"TABEL 3: Konteringsoversigt "&amp;aar&amp;" (del II)  for:   ("&amp;TEXT(knr,0)&amp;")  "&amp;$D$5</f>
        <v>TABEL 3: Konteringsoversigt 2024 (del II)  for:   (0)  Ugyldigt kommunenr. </v>
      </c>
      <c r="C118" s="110"/>
      <c r="D118" s="110"/>
      <c r="E118" s="110"/>
      <c r="F118" s="157"/>
      <c r="G118" s="158"/>
      <c r="H118" s="157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6" hidden="false" customHeight="true" outlineLevel="0" collapsed="false">
      <c r="A119" s="1"/>
      <c r="B119" s="2"/>
      <c r="C119" s="110"/>
      <c r="D119" s="110"/>
      <c r="E119" s="110"/>
      <c r="F119" s="157"/>
      <c r="G119" s="158"/>
      <c r="H119" s="157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" hidden="false" customHeight="true" outlineLevel="0" collapsed="false">
      <c r="A120" s="1"/>
      <c r="B120" s="70"/>
      <c r="C120" s="71"/>
      <c r="D120" s="71"/>
      <c r="E120" s="71"/>
      <c r="F120" s="73" t="s">
        <v>6</v>
      </c>
      <c r="G120" s="73" t="s">
        <v>14</v>
      </c>
      <c r="H120" s="72" t="s">
        <v>15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" hidden="false" customHeight="true" outlineLevel="0" collapsed="false">
      <c r="A121" s="1"/>
      <c r="B121" s="74"/>
      <c r="C121" s="75" t="s">
        <v>16</v>
      </c>
      <c r="D121" s="75"/>
      <c r="E121" s="75"/>
      <c r="F121" s="77" t="s">
        <v>7</v>
      </c>
      <c r="G121" s="77" t="s">
        <v>17</v>
      </c>
      <c r="H121" s="76" t="s">
        <v>18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" hidden="false" customHeight="true" outlineLevel="0" collapsed="false">
      <c r="A122" s="1"/>
      <c r="B122" s="74"/>
      <c r="C122" s="75"/>
      <c r="D122" s="75"/>
      <c r="E122" s="75"/>
      <c r="F122" s="77" t="s">
        <v>19</v>
      </c>
      <c r="G122" s="77" t="s">
        <v>20</v>
      </c>
      <c r="H122" s="76" t="s">
        <v>21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" hidden="false" customHeight="true" outlineLevel="0" collapsed="false">
      <c r="A123" s="1"/>
      <c r="B123" s="78"/>
      <c r="C123" s="79"/>
      <c r="D123" s="79"/>
      <c r="E123" s="79"/>
      <c r="F123" s="81"/>
      <c r="G123" s="81"/>
      <c r="H123" s="80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132" t="s">
        <v>53</v>
      </c>
      <c r="C124" s="133"/>
      <c r="D124" s="133"/>
      <c r="E124" s="133"/>
      <c r="F124" s="135" t="str">
        <f aca="false">IF(ok_pp=1,SUM(F125:F125)," ")</f>
        <v> </v>
      </c>
      <c r="G124" s="135" t="str">
        <f aca="false">IF(OK_P=1,SUM(G125:G125),"---------- ")</f>
        <v>---------- </v>
      </c>
      <c r="H124" s="150" t="str">
        <f aca="false">IF(ok_pp=1,+F124-G124," ")</f>
        <v> 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B125" s="156"/>
      <c r="C125" s="139" t="s">
        <v>54</v>
      </c>
      <c r="D125" s="139"/>
      <c r="E125" s="139"/>
      <c r="F125" s="144" t="str">
        <f aca="false">IF(ok_pp=1,VLOOKUP(knr,Bilagtab1,32)," ")</f>
        <v> </v>
      </c>
      <c r="G125" s="144" t="str">
        <f aca="false">IF(OK_P=1,VLOOKUP(knr,Bilagtab1,32),"---------- ")</f>
        <v>---------- </v>
      </c>
      <c r="H125" s="151" t="str">
        <f aca="false">IF(ok_pp=1,+F125-G125," ")</f>
        <v> 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32" t="s">
        <v>55</v>
      </c>
      <c r="C126" s="133"/>
      <c r="D126" s="133"/>
      <c r="E126" s="133"/>
      <c r="F126" s="135" t="str">
        <f aca="false">IF(ok_pp=1,SUM(F127:F127)," ")</f>
        <v> </v>
      </c>
      <c r="G126" s="135" t="str">
        <f aca="false">IF(OK_P=1,SUM(G127:G127),"---------- ")</f>
        <v>---------- </v>
      </c>
      <c r="H126" s="150" t="str">
        <f aca="false">IF(ok_pp=1,+F126-G126," ")</f>
        <v> 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B127" s="155"/>
      <c r="C127" s="98" t="s">
        <v>56</v>
      </c>
      <c r="D127" s="98"/>
      <c r="E127" s="98"/>
      <c r="F127" s="144" t="str">
        <f aca="false">IF(ok_pp=1,VLOOKUP(knr,Bilagtab1,31)," ")</f>
        <v> </v>
      </c>
      <c r="G127" s="144" t="str">
        <f aca="false">IF(OK_P=1,VLOOKUP(knr,Bilagtab1,31),"---------- ")</f>
        <v>---------- </v>
      </c>
      <c r="H127" s="151" t="str">
        <f aca="false">IF(ok_pp=1,+F127-G127," ")</f>
        <v> 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B128" s="132" t="s">
        <v>57</v>
      </c>
      <c r="C128" s="133"/>
      <c r="D128" s="133"/>
      <c r="E128" s="133"/>
      <c r="F128" s="135" t="str">
        <f aca="false">IF(ok_pp=1,+SUM(F129:F132)," ")</f>
        <v> </v>
      </c>
      <c r="G128" s="135" t="str">
        <f aca="false">IF(OK_P=1,+SUM(G129:G132)," ---------- ")</f>
        <v> ---------- </v>
      </c>
      <c r="H128" s="150" t="str">
        <f aca="false">IF(ok_pp=1,+F128-G128," ")</f>
        <v> 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136"/>
      <c r="C129" s="98" t="s">
        <v>58</v>
      </c>
      <c r="D129" s="98"/>
      <c r="E129" s="98"/>
      <c r="F129" s="103" t="str">
        <f aca="false">IF(ok_pp=1,VLOOKUP(knr,Bilagtab1,36)," ")</f>
        <v> </v>
      </c>
      <c r="G129" s="103" t="str">
        <f aca="false">IF(OK_P=1,VLOOKUP(knr,Bilagtab1,36),"---------- ")</f>
        <v>---------- </v>
      </c>
      <c r="H129" s="159" t="str">
        <f aca="false">IF(ok_pp=1,+F129-G129," ")</f>
        <v> 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B130" s="136"/>
      <c r="C130" s="98" t="s">
        <v>59</v>
      </c>
      <c r="D130" s="98"/>
      <c r="E130" s="98"/>
      <c r="F130" s="103" t="str">
        <f aca="false">IF(ok_pp=1,VLOOKUP(knr,Bilagtab1,37)," ")</f>
        <v> </v>
      </c>
      <c r="G130" s="103" t="str">
        <f aca="false">IF(OK_P=1,VLOOKUP(knr,Bilagtab1,37),"---------- ")</f>
        <v>---------- </v>
      </c>
      <c r="H130" s="159" t="str">
        <f aca="false">IF(ok_pp=1,+F130-G130," ")</f>
        <v> 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B131" s="136"/>
      <c r="C131" s="98" t="s">
        <v>60</v>
      </c>
      <c r="D131" s="98"/>
      <c r="E131" s="98"/>
      <c r="F131" s="103" t="str">
        <f aca="false">IF(ok_pp=1,VLOOKUP(knr,Bilagtab1,38)," ")</f>
        <v> </v>
      </c>
      <c r="G131" s="103" t="str">
        <f aca="false">IF(OK_P=1,VLOOKUP(knr,Bilagtab1,38),"---------- ")</f>
        <v>---------- </v>
      </c>
      <c r="H131" s="159" t="str">
        <f aca="false">IF(ok_pp=1,+F130-G130," ")</f>
        <v> 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38"/>
      <c r="C132" s="139" t="s">
        <v>61</v>
      </c>
      <c r="D132" s="139"/>
      <c r="E132" s="139"/>
      <c r="F132" s="144" t="str">
        <f aca="false">IF(ok_pp=1,VLOOKUP(knr,Bilagtab1,39)," ")</f>
        <v> </v>
      </c>
      <c r="G132" s="144" t="str">
        <f aca="false">IF(OK_P=1,VLOOKUP(knr,Bilagtab1,39),"---------- ")</f>
        <v>---------- </v>
      </c>
      <c r="H132" s="151" t="str">
        <f aca="false">IF(ok_pp=1,+F132-G132," ")</f>
        <v> 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B133" s="132" t="s">
        <v>62</v>
      </c>
      <c r="C133" s="133"/>
      <c r="D133" s="133"/>
      <c r="E133" s="133"/>
      <c r="F133" s="135" t="str">
        <f aca="false">IF(ok_pp=1,+SUM(F134:F134)," ")</f>
        <v> </v>
      </c>
      <c r="G133" s="135" t="str">
        <f aca="false">IF(OK_P=1,+SUM(G134:G134),"---------- ")</f>
        <v>---------- </v>
      </c>
      <c r="H133" s="150" t="str">
        <f aca="false">IF(ok_pp=1,+F133-G133," ")</f>
        <v> 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138"/>
      <c r="C134" s="139" t="s">
        <v>63</v>
      </c>
      <c r="D134" s="139"/>
      <c r="E134" s="139"/>
      <c r="F134" s="144" t="str">
        <f aca="false">IF(ok_pp=1,VLOOKUP(knr,Bilagtab1,21)," ")</f>
        <v> </v>
      </c>
      <c r="G134" s="144" t="str">
        <f aca="false">IF(OK_P=1,VLOOKUP(knr,Bilagtab1,21),"---------- ")</f>
        <v>---------- </v>
      </c>
      <c r="H134" s="151" t="str">
        <f aca="false">IF(ok_pp=1,+F134-G134," ")</f>
        <v> 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32" t="s">
        <v>64</v>
      </c>
      <c r="C135" s="133"/>
      <c r="D135" s="133"/>
      <c r="E135" s="133"/>
      <c r="F135" s="135" t="str">
        <f aca="false">IF(ok_pp=1,+SUM(F136:F136)," ")</f>
        <v> </v>
      </c>
      <c r="G135" s="135" t="str">
        <f aca="false">IF(OK_P=1,+SUM(G136:G136),"---------- ")</f>
        <v>---------- </v>
      </c>
      <c r="H135" s="150" t="str">
        <f aca="false">IF(ok_pp=1,+F135-G135," ")</f>
        <v> 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138"/>
      <c r="C136" s="139" t="s">
        <v>65</v>
      </c>
      <c r="D136" s="139"/>
      <c r="E136" s="139"/>
      <c r="F136" s="144" t="str">
        <f aca="false">IF(ok_pp=1,VLOOKUP(knr,Bilagtab1,22)," ")</f>
        <v> </v>
      </c>
      <c r="G136" s="144" t="str">
        <f aca="false">IF(OK_P=1,VLOOKUP(knr,Bilagtab1,22),"---------- ")</f>
        <v>---------- </v>
      </c>
      <c r="H136" s="151" t="str">
        <f aca="false">IF(ok_pp=1,+F136-G136," ")</f>
        <v> 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32" t="s">
        <v>66</v>
      </c>
      <c r="C137" s="133"/>
      <c r="D137" s="133"/>
      <c r="E137" s="133"/>
      <c r="F137" s="135" t="str">
        <f aca="false">IF(ok_pp=1,+SUM(F138:F138)," ")</f>
        <v> </v>
      </c>
      <c r="G137" s="135" t="str">
        <f aca="false">IF(OK_P=1,+SUM(G138:G138),"---------- ")</f>
        <v>---------- </v>
      </c>
      <c r="H137" s="150" t="str">
        <f aca="false">IF(ok_pp=1,+F137-G137," ")</f>
        <v> 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38"/>
      <c r="C138" s="139" t="s">
        <v>67</v>
      </c>
      <c r="D138" s="139"/>
      <c r="E138" s="139"/>
      <c r="F138" s="144" t="str">
        <f aca="false">IF(ok_pp=1,VLOOKUP(knr,Bilagtab1,23)," ")</f>
        <v> </v>
      </c>
      <c r="G138" s="144" t="str">
        <f aca="false">IF(OK_P=1,VLOOKUP(knr,Bilagtab1,23),"---------- ")</f>
        <v>---------- </v>
      </c>
      <c r="H138" s="151" t="str">
        <f aca="false">IF(ok_pp=1,+F138-G138," ")</f>
        <v> 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32" t="s">
        <v>68</v>
      </c>
      <c r="C139" s="133"/>
      <c r="D139" s="133"/>
      <c r="E139" s="133"/>
      <c r="F139" s="135" t="str">
        <f aca="false">IF(ok_pp=1,+SUM(F140:F140)," ")</f>
        <v> </v>
      </c>
      <c r="G139" s="135" t="str">
        <f aca="false">IF(OK_P=1,+SUM(G140:G140)," ---------- ")</f>
        <v> ---------- </v>
      </c>
      <c r="H139" s="150" t="str">
        <f aca="false">IF(ok_pp=1,+SUM(H140:H140)," ")</f>
        <v> 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38"/>
      <c r="C140" s="139" t="s">
        <v>69</v>
      </c>
      <c r="D140" s="139"/>
      <c r="E140" s="139"/>
      <c r="F140" s="144" t="str">
        <f aca="false">IF(ok_pp=1,VLOOKUP(knr,Bilagtab1,20)," ")</f>
        <v> </v>
      </c>
      <c r="G140" s="144" t="str">
        <f aca="false">IF(OK_P=1,VLOOKUP(knr,Bilagtab1,20),"---------- ")</f>
        <v>---------- </v>
      </c>
      <c r="H140" s="151" t="str">
        <f aca="false">IF(ok_pp=1,+F140-G140," ")</f>
        <v> 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32" t="s">
        <v>70</v>
      </c>
      <c r="C141" s="133"/>
      <c r="D141" s="133"/>
      <c r="E141" s="134"/>
      <c r="F141" s="135" t="str">
        <f aca="false">IF(ok_pp=1,+SUM(F142:F147)," ")</f>
        <v> </v>
      </c>
      <c r="G141" s="135" t="str">
        <f aca="false">IF(OK_P=1,+SUM(G142:G147)," ---------- ")</f>
        <v> ---------- </v>
      </c>
      <c r="H141" s="150" t="str">
        <f aca="false">IF(ok_pp=1,+F141-G141," ")</f>
        <v> 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36"/>
      <c r="C142" s="98" t="s">
        <v>71</v>
      </c>
      <c r="D142" s="98"/>
      <c r="E142" s="137"/>
      <c r="F142" s="103" t="str">
        <f aca="false">IF(ok_pp=1,VLOOKUP(knr,Bilagtab1,43)," ")</f>
        <v> </v>
      </c>
      <c r="G142" s="103" t="str">
        <f aca="false">IF(OK_P=1,VLOOKUP(knr,Bilagtab1,43),"---------- ")</f>
        <v>---------- </v>
      </c>
      <c r="H142" s="159" t="str">
        <f aca="false">IF(ok_pp=1,+F142-G142," ")</f>
        <v> 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36"/>
      <c r="C143" s="98" t="s">
        <v>72</v>
      </c>
      <c r="D143" s="98"/>
      <c r="E143" s="137"/>
      <c r="F143" s="103" t="str">
        <f aca="false">IF(ok_pp=1,VLOOKUP(knr,Bilagtab1,44)," ")</f>
        <v> </v>
      </c>
      <c r="G143" s="103" t="str">
        <f aca="false">IF(OK_P=1,VLOOKUP(knr,Bilagtab1,44),"---------- ")</f>
        <v>---------- </v>
      </c>
      <c r="H143" s="159" t="str">
        <f aca="false">IF(ok_pp=1,+F143-G143," ")</f>
        <v> 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36"/>
      <c r="C144" s="98" t="s">
        <v>73</v>
      </c>
      <c r="D144" s="98"/>
      <c r="E144" s="137"/>
      <c r="F144" s="103" t="str">
        <f aca="false">IF(ok_pp=1,VLOOKUP(knr,Bilagtab1,45)," ")</f>
        <v> </v>
      </c>
      <c r="G144" s="103" t="str">
        <f aca="false">IF(OK_P=1,VLOOKUP(knr,Bilagtab1,45),"---------- ")</f>
        <v>---------- </v>
      </c>
      <c r="H144" s="159" t="str">
        <f aca="false">IF(ok_pp=1,+F144-G144," ")</f>
        <v> 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36"/>
      <c r="C145" s="98" t="s">
        <v>74</v>
      </c>
      <c r="D145" s="98"/>
      <c r="E145" s="137"/>
      <c r="F145" s="103" t="str">
        <f aca="false">IF(ok_pp=1,VLOOKUP(knr,Bilagtab1,46)," ")</f>
        <v> </v>
      </c>
      <c r="G145" s="103" t="str">
        <f aca="false">IF(OK_P=1,VLOOKUP(knr,Bilagtab1,46),"---------- ")</f>
        <v>---------- </v>
      </c>
      <c r="H145" s="159" t="str">
        <f aca="false">IF(ok_pp=1,+F145-G145," ")</f>
        <v> 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36"/>
      <c r="C146" s="98" t="s">
        <v>75</v>
      </c>
      <c r="D146" s="98"/>
      <c r="E146" s="137"/>
      <c r="F146" s="103" t="str">
        <f aca="false">IF(ok_pp=1,VLOOKUP(knr,Bilagtab1,47)," ")</f>
        <v> </v>
      </c>
      <c r="G146" s="103" t="str">
        <f aca="false">IF(OK_P=1,VLOOKUP(knr,Bilagtab1,47),"---------- ")</f>
        <v>---------- </v>
      </c>
      <c r="H146" s="159" t="str">
        <f aca="false">IF(ok_pp=1,+F146-G146," ")</f>
        <v> 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36"/>
      <c r="C147" s="98" t="s">
        <v>76</v>
      </c>
      <c r="D147" s="98"/>
      <c r="E147" s="137"/>
      <c r="F147" s="103" t="str">
        <f aca="false">IF(ok_pp=1,VLOOKUP(knr,Bilagtab1,48)," ")</f>
        <v> </v>
      </c>
      <c r="G147" s="103" t="str">
        <f aca="false">IF(OK_P=1,VLOOKUP(knr,Bilagtab1,48),"---------- ")</f>
        <v>---------- </v>
      </c>
      <c r="H147" s="159" t="str">
        <f aca="false">IF(ok_pp=1,+F147-G147," ")</f>
        <v> 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32" t="s">
        <v>77</v>
      </c>
      <c r="C148" s="133"/>
      <c r="D148" s="133"/>
      <c r="E148" s="133"/>
      <c r="F148" s="135" t="str">
        <f aca="false">IF(ok_pp=1,+SUM(F149:F149)," ")</f>
        <v> </v>
      </c>
      <c r="G148" s="135" t="str">
        <f aca="false">IF(OK_P=1,+SUM(G149:G149),"---------- ")</f>
        <v>---------- </v>
      </c>
      <c r="H148" s="150" t="str">
        <f aca="false">IF(ok_pp=1,+F148-G148," ")</f>
        <v> 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38"/>
      <c r="C149" s="139" t="s">
        <v>78</v>
      </c>
      <c r="D149" s="139"/>
      <c r="E149" s="139"/>
      <c r="F149" s="144" t="str">
        <f aca="false">IF(ok_pp=1,VLOOKUP(knr,Bilagtab1,33)," ")</f>
        <v> </v>
      </c>
      <c r="G149" s="144" t="str">
        <f aca="false">IF(OK_P=1,VLOOKUP(knr,Bilagtab1,33),"---------- ")</f>
        <v>---------- </v>
      </c>
      <c r="H149" s="151" t="str">
        <f aca="false">IF(ok_pp=1,+F149-G149," ")</f>
        <v> 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32" t="s">
        <v>79</v>
      </c>
      <c r="C150" s="133"/>
      <c r="D150" s="133"/>
      <c r="E150" s="133"/>
      <c r="F150" s="135" t="str">
        <f aca="false">IF(ok_pp=1,+SUM(F151:F151)," ")</f>
        <v> </v>
      </c>
      <c r="G150" s="135" t="str">
        <f aca="false">IF(OK_P=1,+SUM(G151:G151),"---------- ")</f>
        <v>---------- </v>
      </c>
      <c r="H150" s="150" t="str">
        <f aca="false">IF(ok_pp=1,+F150-G150," ")</f>
        <v> 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38"/>
      <c r="C151" s="139" t="s">
        <v>80</v>
      </c>
      <c r="D151" s="139"/>
      <c r="E151" s="139"/>
      <c r="F151" s="144" t="str">
        <f aca="false">IF(ok_pp=1,VLOOKUP(knr,Bilagtab1,24)," ")</f>
        <v> </v>
      </c>
      <c r="G151" s="144" t="str">
        <f aca="false">IF(OK_P=1,VLOOKUP(knr,Bilagtab1,24),"---------- ")</f>
        <v>---------- </v>
      </c>
      <c r="H151" s="151" t="str">
        <f aca="false">IF(ok_pp=1,+F151-G151," ")</f>
        <v> 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32" t="s">
        <v>81</v>
      </c>
      <c r="C152" s="133"/>
      <c r="D152" s="133"/>
      <c r="E152" s="133"/>
      <c r="F152" s="135" t="str">
        <f aca="false">IF(ok_pp=1,+SUM(F153:F153)," ")</f>
        <v> </v>
      </c>
      <c r="G152" s="135" t="str">
        <f aca="false">IF(OK_P=1,+SUM(G153:G153),"---------- ")</f>
        <v>---------- </v>
      </c>
      <c r="H152" s="150" t="str">
        <f aca="false">IF(ok_pp=1,+F152-G152," ")</f>
        <v> 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38"/>
      <c r="C153" s="139" t="s">
        <v>82</v>
      </c>
      <c r="D153" s="139"/>
      <c r="E153" s="139"/>
      <c r="F153" s="144" t="str">
        <f aca="false">IF(ok_pp=1,VLOOKUP(knr,Bilagtab1,25)," ")</f>
        <v> </v>
      </c>
      <c r="G153" s="144" t="str">
        <f aca="false">IF(OK_P=1,VLOOKUP(knr,Bilagtab1,25),"---------- ")</f>
        <v>---------- </v>
      </c>
      <c r="H153" s="151" t="str">
        <f aca="false">IF(ok_pp=1,+F153-G153," ")</f>
        <v> 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32" t="s">
        <v>83</v>
      </c>
      <c r="C154" s="133"/>
      <c r="D154" s="133"/>
      <c r="E154" s="133"/>
      <c r="F154" s="135" t="str">
        <f aca="false">IF(ok_pp=1,+SUM(F155:F155)," ")</f>
        <v> </v>
      </c>
      <c r="G154" s="135" t="str">
        <f aca="false">IF(OK_P=1,+SUM(G155:G155),"---------- ")</f>
        <v>---------- </v>
      </c>
      <c r="H154" s="150" t="str">
        <f aca="false">IF(ok_pp=1,+F154-G154," ")</f>
        <v> 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36"/>
      <c r="C155" s="98" t="s">
        <v>84</v>
      </c>
      <c r="D155" s="98"/>
      <c r="E155" s="98"/>
      <c r="F155" s="103" t="str">
        <f aca="false">IF(ok_pp=1,VLOOKUP(knr,Bilagtab1,26)," ")</f>
        <v> </v>
      </c>
      <c r="G155" s="103" t="str">
        <f aca="false">IF(OK_P=1,VLOOKUP(knr,Bilagtab1,26)," ---------- ")</f>
        <v> ---------- </v>
      </c>
      <c r="H155" s="159" t="str">
        <f aca="false">IF(ok_pp=1,+F155-G155," ")</f>
        <v> 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132" t="s">
        <v>85</v>
      </c>
      <c r="C156" s="133"/>
      <c r="D156" s="133"/>
      <c r="E156" s="133"/>
      <c r="F156" s="135" t="str">
        <f aca="false">IF(ok_pp=1,+SUM(F157:F158)," ")</f>
        <v> </v>
      </c>
      <c r="G156" s="135" t="str">
        <f aca="false">IF(OK_P=1,+SUM(G157:G158),"---------- ")</f>
        <v>---------- </v>
      </c>
      <c r="H156" s="150" t="str">
        <f aca="false">IF(ok_pp=1,+F156-G156," ")</f>
        <v> 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36"/>
      <c r="C157" s="98" t="s">
        <v>86</v>
      </c>
      <c r="D157" s="98"/>
      <c r="E157" s="98"/>
      <c r="F157" s="103" t="str">
        <f aca="false">IF(ok_pp=1,VLOOKUP(knr,Bilagtab1,27)," ")</f>
        <v> </v>
      </c>
      <c r="G157" s="103" t="str">
        <f aca="false">IF(OK_P=1,VLOOKUP(knr,Bilagtab1,27)," ---------- ")</f>
        <v> ---------- </v>
      </c>
      <c r="H157" s="159" t="str">
        <f aca="false">IF(ok_pp=1,+F157-G157," ")</f>
        <v> 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138"/>
      <c r="C158" s="139" t="s">
        <v>87</v>
      </c>
      <c r="D158" s="139"/>
      <c r="E158" s="139"/>
      <c r="F158" s="144" t="str">
        <f aca="false">IF(ok_pp=1,VLOOKUP(knr,Bilagtab1,28)," ")</f>
        <v> </v>
      </c>
      <c r="G158" s="144" t="str">
        <f aca="false">IF(OK_P=1,VLOOKUP(knr,Bilagtab1,28)," ---------- ")</f>
        <v> ---------- </v>
      </c>
      <c r="H158" s="151" t="str">
        <f aca="false">IF(ok_pp=1,+F158-G158," ")</f>
        <v> 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32" t="s">
        <v>88</v>
      </c>
      <c r="C159" s="133"/>
      <c r="D159" s="133"/>
      <c r="E159" s="133"/>
      <c r="F159" s="135" t="str">
        <f aca="false">IF(ok_pp=1,+SUM(F160:F160)," ")</f>
        <v> </v>
      </c>
      <c r="G159" s="135" t="str">
        <f aca="false">IF(OK_P=1,+SUM(G160:G160),"---------- ")</f>
        <v>---------- </v>
      </c>
      <c r="H159" s="150" t="str">
        <f aca="false">IF(ok_pp=1,+F159-G159," ")</f>
        <v> 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38"/>
      <c r="C160" s="139" t="s">
        <v>89</v>
      </c>
      <c r="D160" s="139"/>
      <c r="E160" s="139"/>
      <c r="F160" s="144" t="str">
        <f aca="false">IF(ok_pp=1,VLOOKUP(knr,Bilagtab1,29)," ")</f>
        <v> </v>
      </c>
      <c r="G160" s="144" t="str">
        <f aca="false">IF(OK_P=1,VLOOKUP(knr,Bilagtab1,29)," ---------- ")</f>
        <v> ---------- </v>
      </c>
      <c r="H160" s="151" t="str">
        <f aca="false">IF(ok_pp=1,+F160-G160," ")</f>
        <v> 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32" t="s">
        <v>90</v>
      </c>
      <c r="C161" s="133"/>
      <c r="D161" s="133"/>
      <c r="E161" s="133"/>
      <c r="F161" s="135" t="str">
        <f aca="false">IF(ok_pp=1,+SUM(F162:F162)," ")</f>
        <v> </v>
      </c>
      <c r="G161" s="135" t="str">
        <f aca="false">IF(OK_P=1,+SUM(G162:G162),"---------- ")</f>
        <v>---------- </v>
      </c>
      <c r="H161" s="150" t="str">
        <f aca="false">IF(ok_pp=1,+F161-G161," ")</f>
        <v> 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38"/>
      <c r="C162" s="139" t="s">
        <v>91</v>
      </c>
      <c r="D162" s="139"/>
      <c r="E162" s="139"/>
      <c r="F162" s="144" t="str">
        <f aca="false">IF(ok_pp=1,VLOOKUP(knr,Bilagtab1,30)," ")</f>
        <v> </v>
      </c>
      <c r="G162" s="144" t="str">
        <f aca="false">IF(OK_P=1,VLOOKUP(knr,Bilagtab1,30)," ---------- ")</f>
        <v> ---------- </v>
      </c>
      <c r="H162" s="151" t="str">
        <f aca="false">IF(ok_pp=1,+F162-G162," ")</f>
        <v> 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60" t="s">
        <v>92</v>
      </c>
      <c r="C163" s="161"/>
      <c r="D163" s="161"/>
      <c r="E163" s="161"/>
      <c r="F163" s="135" t="str">
        <f aca="false">IF(ok_pp=1,+SUM(F164:F164)," ")</f>
        <v> </v>
      </c>
      <c r="G163" s="135" t="str">
        <f aca="false">IF(OK_P=1,+SUM(G164:G164),"---------- ")</f>
        <v>---------- </v>
      </c>
      <c r="H163" s="162" t="str">
        <f aca="false">IF(ok_pp=1,+F163-G163," ")</f>
        <v> 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63"/>
      <c r="C164" s="164" t="s">
        <v>93</v>
      </c>
      <c r="D164" s="164"/>
      <c r="E164" s="164"/>
      <c r="F164" s="144" t="str">
        <f aca="false">IF(ok_pp=1,VLOOKUP(knr,Bilagtab1,34)," ")</f>
        <v> </v>
      </c>
      <c r="G164" s="144" t="str">
        <f aca="false">IF(OK_P=1,VLOOKUP(knr,Bilagtab1,34)," ---------- ")</f>
        <v> ---------- </v>
      </c>
      <c r="H164" s="165" t="str">
        <f aca="false">IF(ok_pp=1,+F164-G164," ")</f>
        <v> 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36" t="s">
        <v>94</v>
      </c>
      <c r="C165" s="166"/>
      <c r="D165" s="166"/>
      <c r="E165" s="166"/>
      <c r="F165" s="135" t="str">
        <f aca="false">IF(ok_pp=1,+SUM(F166:F166)," ")</f>
        <v> </v>
      </c>
      <c r="G165" s="135" t="str">
        <f aca="false">IF(OK_P=1,+SUM(G166:G166),"---------- ")</f>
        <v>---------- </v>
      </c>
      <c r="H165" s="162" t="str">
        <f aca="false">IF(ok_pp=1,+F165-G165," ")</f>
        <v> 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36"/>
      <c r="C166" s="98" t="s">
        <v>95</v>
      </c>
      <c r="D166" s="98"/>
      <c r="E166" s="98"/>
      <c r="F166" s="144" t="str">
        <f aca="false">IF(ok_pp=1,VLOOKUP(knr,Bilagtab1,35)," ")</f>
        <v> </v>
      </c>
      <c r="G166" s="144" t="str">
        <f aca="false">IF(OK_P=1,VLOOKUP(knr,Bilagtab1,35)," ---------- ")</f>
        <v> ---------- </v>
      </c>
      <c r="H166" s="165" t="str">
        <f aca="false">IF(ok_pp=1,+F166-G166," ")</f>
        <v> 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41" t="s">
        <v>96</v>
      </c>
      <c r="C167" s="142"/>
      <c r="D167" s="142"/>
      <c r="E167" s="142"/>
      <c r="F167" s="143" t="str">
        <f aca="false">IF(ok_pp=1,+F124+F126+F128+F133+F137+F135+F148+F139+F141+F152+F150+F154+F156+F159+F161+F163+F165," ")</f>
        <v> </v>
      </c>
      <c r="G167" s="143" t="str">
        <f aca="false">IF(OK_P=1,+G124+G126+G128+G133+G137+G135+G148+G139+G141+G152+G150+G154+G156+G159+G161+G163+G165," ---------- ")</f>
        <v> ---------- </v>
      </c>
      <c r="H167" s="153" t="str">
        <f aca="false">IF(ok_pp=1,+F167-G167," ")</f>
        <v> 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10"/>
      <c r="C168" s="110"/>
      <c r="D168" s="110"/>
      <c r="E168" s="110"/>
      <c r="F168" s="117"/>
      <c r="G168" s="112"/>
      <c r="H168" s="11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41" t="str">
        <f aca="false">+"7.80, 7.81 og 7.86 I alt, til afregning i "&amp;aar&amp;" (del I + del II)"</f>
        <v>7.80, 7.81 og 7.86 I alt, til afregning i 2024 (del I + del II)</v>
      </c>
      <c r="C169" s="142"/>
      <c r="D169" s="142"/>
      <c r="E169" s="142"/>
      <c r="F169" s="143" t="str">
        <f aca="false">IF(ok_pp=1,+F73++F102+F112+F167," ")</f>
        <v> </v>
      </c>
      <c r="G169" s="143" t="str">
        <f aca="false">IF(OK_P=1,+G73+G102+G112+G167,"---------- ")</f>
        <v>---------- </v>
      </c>
      <c r="H169" s="153" t="str">
        <f aca="false">IF(ok_pp=1,+F169-G169," ")</f>
        <v> 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110"/>
      <c r="C172" s="110"/>
      <c r="D172" s="110"/>
      <c r="E172" s="110"/>
      <c r="F172" s="110"/>
      <c r="G172" s="110"/>
      <c r="H172" s="110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20.25" hidden="false" customHeight="true" outlineLevel="0" collapsed="false">
      <c r="A173" s="1"/>
      <c r="B173" s="167" t="s">
        <v>97</v>
      </c>
      <c r="C173" s="167"/>
      <c r="D173" s="167"/>
      <c r="E173" s="167"/>
      <c r="F173" s="167"/>
      <c r="G173" s="167"/>
      <c r="H173" s="16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31"/>
      <c r="C174" s="131"/>
      <c r="D174" s="131"/>
      <c r="E174" s="131"/>
      <c r="F174" s="131"/>
      <c r="G174" s="131"/>
      <c r="H174" s="13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20"/>
      <c r="C175" s="21"/>
      <c r="D175" s="3"/>
      <c r="E175" s="168"/>
      <c r="F175" s="169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2" t="str">
        <f aca="false">"Bilag A:   Komnr.  "&amp;TEXT(knr,0)&amp;"  "&amp;$D$5</f>
        <v>Bilag A:   Komnr.  0  Ugyldigt kommunenr. </v>
      </c>
      <c r="C176" s="24"/>
      <c r="D176" s="24"/>
      <c r="E176" s="24"/>
      <c r="F176" s="24"/>
      <c r="G176" s="24"/>
      <c r="H176" s="24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2" t="str">
        <f aca="false">"Beregningsvejledning til opgørelse af kommunens beskatningsgrundlag "&amp;aar</f>
        <v>Beregningsvejledning til opgørelse af kommunens beskatningsgrundlag 2024</v>
      </c>
      <c r="C177" s="24"/>
      <c r="D177" s="24"/>
      <c r="E177" s="24"/>
      <c r="F177" s="24"/>
      <c r="G177" s="24"/>
      <c r="H177" s="24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32"/>
      <c r="C178" s="133"/>
      <c r="D178" s="133"/>
      <c r="E178" s="133"/>
      <c r="F178" s="133"/>
      <c r="G178" s="170" t="s">
        <v>6</v>
      </c>
      <c r="H178" s="171" t="s">
        <v>14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72" t="s">
        <v>98</v>
      </c>
      <c r="C179" s="166"/>
      <c r="D179" s="166"/>
      <c r="E179" s="166"/>
      <c r="F179" s="166"/>
      <c r="G179" s="173" t="s">
        <v>7</v>
      </c>
      <c r="H179" s="174" t="s">
        <v>17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38"/>
      <c r="C180" s="175"/>
      <c r="D180" s="175"/>
      <c r="E180" s="175"/>
      <c r="F180" s="175"/>
      <c r="G180" s="176" t="s">
        <v>19</v>
      </c>
      <c r="H180" s="177" t="s">
        <v>20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178" t="str">
        <f aca="false">"A.01 Indkomstskat (jf. pkt 1.01)"</f>
        <v>A.01 Indkomstskat (jf. pkt 1.01)</v>
      </c>
      <c r="C181" s="179"/>
      <c r="D181" s="179"/>
      <c r="E181" s="179"/>
      <c r="F181" s="180"/>
      <c r="G181" s="181" t="str">
        <f aca="false">IF(ok_pp=1,+F24," ")</f>
        <v> </v>
      </c>
      <c r="H181" s="181" t="str">
        <f aca="false">IF(OK_P=1,VLOOKUP(knr,Bilagtab2,4),"---------- ")</f>
        <v>---------- 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155" t="str">
        <f aca="false">"A.02 Udskrivningsprocent "&amp;aar&amp;" (jf. pkt 1.02)"</f>
        <v>A.02 Udskrivningsprocent 2024 (jf. pkt 1.02)</v>
      </c>
      <c r="C182" s="98"/>
      <c r="D182" s="98"/>
      <c r="E182" s="98"/>
      <c r="F182" s="137"/>
      <c r="G182" s="182" t="str">
        <f aca="false">IF(ok_pp=1,F25," ")</f>
        <v> </v>
      </c>
      <c r="H182" s="182" t="str">
        <f aca="false">IF(OK_P=1,VLOOKUP(knr,Bilagtab2,3),"---------- ")</f>
        <v>---------- 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true" outlineLevel="0" collapsed="false">
      <c r="A183" s="1"/>
      <c r="B183" s="155" t="str">
        <f aca="false">"A.03 Udskrivningsgrundlag "&amp;aar&amp;" (pkt. A.01/A.02) "</f>
        <v>A.03 Udskrivningsgrundlag 2024 (pkt. A.01/A.02) </v>
      </c>
      <c r="C183" s="98"/>
      <c r="D183" s="98"/>
      <c r="E183" s="98"/>
      <c r="F183" s="137"/>
      <c r="G183" s="103" t="str">
        <f aca="false">IF(ok_pp=1,ROUND(+F24/(F25/100),0)," ")</f>
        <v> </v>
      </c>
      <c r="H183" s="103" t="str">
        <f aca="false">IF(OK_P=1,VLOOKUP(knr,Bilagtab2,5),"---------- ")</f>
        <v>---------- 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true" outlineLevel="0" collapsed="false">
      <c r="A184" s="1"/>
      <c r="B184" s="155" t="str">
        <f aca="false">"A.04a Beregningsteknisk grundværdier vedr. øvrige ejendomme jf. pkt 1.03"</f>
        <v>A.04a Beregningsteknisk grundværdier vedr. øvrige ejendomme jf. pkt 1.03</v>
      </c>
      <c r="C184" s="98"/>
      <c r="D184" s="98"/>
      <c r="E184" s="98"/>
      <c r="F184" s="137"/>
      <c r="G184" s="103" t="str">
        <f aca="false">IF(ok_pp=1,F26," ")</f>
        <v> </v>
      </c>
      <c r="H184" s="103" t="str">
        <f aca="false">IF(OK_P=1,VLOOKUP(knr,Bilagtab2,9),"---------- ")</f>
        <v>---------- 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true" outlineLevel="0" collapsed="false">
      <c r="A185" s="1"/>
      <c r="B185" s="155" t="str">
        <f aca="false">"A.04b "&amp;TEXT(100*'Bilag 3'!D19,"0,00")&amp;" % af beregningstekniske grundværdier vedr. øvrige ejendomme (jf. A.04a)"</f>
        <v>A.04b 010 % af beregningstekniske grundværdier vedr. øvrige ejendomme (jf. A.04a)</v>
      </c>
      <c r="C185" s="98"/>
      <c r="D185" s="98"/>
      <c r="E185" s="98"/>
      <c r="F185" s="137"/>
      <c r="G185" s="103" t="str">
        <f aca="false">IF(ok_pp=1,ROUND(('Bilag 3'!D19)*F26,0)," ")</f>
        <v> </v>
      </c>
      <c r="H185" s="103" t="str">
        <f aca="false">IF(OK_P=1,ROUND(('Bilag 3'!D19)*(VLOOKUP(knr,Bilagtab2,9)),0),"---------- ")</f>
        <v>---------- 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.75" hidden="false" customHeight="true" outlineLevel="0" collapsed="false">
      <c r="A186" s="1"/>
      <c r="B186" s="155" t="str">
        <f aca="false">"A.05a Beregningsteknisk grundværdier vedr. produktionsjord. pkt 1.04"</f>
        <v>A.05a Beregningsteknisk grundværdier vedr. produktionsjord. pkt 1.04</v>
      </c>
      <c r="C186" s="98"/>
      <c r="D186" s="98"/>
      <c r="E186" s="98"/>
      <c r="F186" s="137"/>
      <c r="G186" s="103" t="str">
        <f aca="false">IF(ok_pp=1,F27," ")</f>
        <v> </v>
      </c>
      <c r="H186" s="103" t="str">
        <f aca="false">IF(OK_P=1,VLOOKUP(knr,Bilagtab2,10),"---------- ")</f>
        <v>---------- 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.75" hidden="false" customHeight="true" outlineLevel="0" collapsed="false">
      <c r="A187" s="1"/>
      <c r="B187" s="155" t="str">
        <f aca="false">"A.05b "&amp;TEXT(100*'Bilag 3'!D17," 0,00")&amp;" % af beregningstekniske grundværdier vedr. produktionsjord (jf. A.05a)"</f>
        <v>A.05b 003 % af beregningstekniske grundværdier vedr. produktionsjord (jf. A.05a)</v>
      </c>
      <c r="C187" s="98"/>
      <c r="D187" s="98"/>
      <c r="E187" s="98"/>
      <c r="F187" s="137"/>
      <c r="G187" s="103" t="str">
        <f aca="false">IF(ok_pp=1,ROUND(('Bilag 3'!D17)*F27,0)," ")</f>
        <v> </v>
      </c>
      <c r="H187" s="103" t="str">
        <f aca="false">IF(OK_P=1,ROUND(('Bilag 3'!D17)*(VLOOKUP(knr,Bilagtab2,10)),0),"---------- ")</f>
        <v>---------- 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12.75" hidden="false" customHeight="true" outlineLevel="0" collapsed="false">
      <c r="A188" s="1"/>
      <c r="B188" s="155" t="str">
        <f aca="false">"A.06 Beskatningsgrundlag "&amp;aar&amp;" i 1.000 kr.  (A.03 + A.04b + A.05b)"</f>
        <v>A.06 Beskatningsgrundlag 2024 i 1.000 kr.  (A.03 + A.04b + A.05b)</v>
      </c>
      <c r="C188" s="98"/>
      <c r="D188" s="98"/>
      <c r="E188" s="98"/>
      <c r="F188" s="137"/>
      <c r="G188" s="103" t="str">
        <f aca="false">IF(ok_pp=1,+G183+G185+G187," ")</f>
        <v> </v>
      </c>
      <c r="H188" s="103" t="str">
        <f aca="false">IF(OK_P=1,VLOOKUP(knr,Bilagtab2,11),"---------- ")</f>
        <v>---------- 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s="5" customFormat="true" ht="12.75" hidden="false" customHeight="true" outlineLevel="0" collapsed="false">
      <c r="A189" s="1"/>
      <c r="B189" s="155" t="str">
        <f aca="false">"A.07 Folketal (jf. pkt. 1.05)"</f>
        <v>A.07 Folketal (jf. pkt. 1.05)</v>
      </c>
      <c r="C189" s="98"/>
      <c r="D189" s="98"/>
      <c r="E189" s="98"/>
      <c r="F189" s="137"/>
      <c r="G189" s="103" t="str">
        <f aca="false">IF(ok_pp=1,F28," ")</f>
        <v> </v>
      </c>
      <c r="H189" s="103" t="str">
        <f aca="false">IF(OK_P=1,VLOOKUP(knr,Bilagtab2,13),"---------- ")</f>
        <v>---------- 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s="5" customFormat="true" ht="12.75" hidden="false" customHeight="true" outlineLevel="0" collapsed="false">
      <c r="A190" s="1"/>
      <c r="B190" s="156" t="str">
        <f aca="false">"A.08 Beskatningsgrundlag i kr. pr. indb.  (A.06 / A.07)"</f>
        <v>A.08 Beskatningsgrundlag i kr. pr. indb.  (A.06 / A.07)</v>
      </c>
      <c r="C190" s="139"/>
      <c r="D190" s="139"/>
      <c r="E190" s="139"/>
      <c r="F190" s="140"/>
      <c r="G190" s="183" t="str">
        <f aca="false">IF(ok_pp=1,G188/F28," ")</f>
        <v> </v>
      </c>
      <c r="H190" s="183" t="str">
        <f aca="false">IF(OK_P=1,H188/H189,"---------- ")</f>
        <v>---------- 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s="5" customFormat="true" ht="12.75" hidden="false" customHeight="true" outlineLevel="0" collapsed="false">
      <c r="A191" s="1"/>
      <c r="B191" s="61" t="s">
        <v>99</v>
      </c>
      <c r="C191" s="3"/>
      <c r="D191" s="3"/>
      <c r="E191" s="3"/>
      <c r="F191" s="3"/>
      <c r="G191" s="3"/>
      <c r="H191" s="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s="5" customFormat="tru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s="5" customFormat="tru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s="5" customFormat="true" ht="12.75" hidden="false" customHeight="true" outlineLevel="0" collapsed="false">
      <c r="A194" s="1"/>
      <c r="B194" s="2" t="str">
        <f aca="false">"Bilag B:   Komnr.  "&amp;TEXT(knr,0)&amp;"  "&amp;$D$5</f>
        <v>Bilag B:   Komnr.  0  Ugyldigt kommunenr. </v>
      </c>
      <c r="C194" s="24"/>
      <c r="D194" s="24"/>
      <c r="E194" s="24"/>
      <c r="F194" s="24"/>
      <c r="G194" s="24"/>
      <c r="H194" s="24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s="5" customFormat="true" ht="12.75" hidden="false" customHeight="true" outlineLevel="0" collapsed="false">
      <c r="A195" s="1"/>
      <c r="B195" s="2" t="str">
        <f aca="false">"Udligning af beskatningsgrundlag "&amp;aar</f>
        <v>Udligning af beskatningsgrundlag 2024</v>
      </c>
      <c r="C195" s="24"/>
      <c r="D195" s="24"/>
      <c r="E195" s="24"/>
      <c r="F195" s="24"/>
      <c r="G195" s="24"/>
      <c r="H195" s="24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s="5" customFormat="true" ht="12.75" hidden="false" customHeight="true" outlineLevel="0" collapsed="false">
      <c r="A196" s="1"/>
      <c r="B196" s="132"/>
      <c r="C196" s="133"/>
      <c r="D196" s="133"/>
      <c r="E196" s="133"/>
      <c r="F196" s="133"/>
      <c r="G196" s="170" t="s">
        <v>6</v>
      </c>
      <c r="H196" s="171" t="s">
        <v>1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s="5" customFormat="true" ht="12.75" hidden="false" customHeight="true" outlineLevel="0" collapsed="false">
      <c r="A197" s="1"/>
      <c r="B197" s="172" t="s">
        <v>98</v>
      </c>
      <c r="C197" s="166"/>
      <c r="D197" s="166"/>
      <c r="E197" s="166"/>
      <c r="F197" s="166"/>
      <c r="G197" s="173" t="s">
        <v>7</v>
      </c>
      <c r="H197" s="174" t="s">
        <v>17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s="5" customFormat="true" ht="12.75" hidden="false" customHeight="true" outlineLevel="0" collapsed="false">
      <c r="A198" s="1"/>
      <c r="B198" s="138"/>
      <c r="C198" s="175"/>
      <c r="D198" s="175"/>
      <c r="E198" s="175"/>
      <c r="F198" s="175"/>
      <c r="G198" s="176" t="s">
        <v>19</v>
      </c>
      <c r="H198" s="177" t="s">
        <v>20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s="5" customFormat="true" ht="12.75" hidden="false" customHeight="true" outlineLevel="0" collapsed="false">
      <c r="A199" s="1"/>
      <c r="B199" s="178" t="str">
        <f aca="false">"B.01 Kommunens beskatningsgrundlag i kr. pr. indb. Jf A.08"</f>
        <v>B.01 Kommunens beskatningsgrundlag i kr. pr. indb. Jf A.08</v>
      </c>
      <c r="C199" s="179"/>
      <c r="D199" s="179"/>
      <c r="E199" s="179"/>
      <c r="F199" s="180"/>
      <c r="G199" s="184" t="str">
        <f aca="false">IF(ok_pp=1,+G190," ")</f>
        <v> </v>
      </c>
      <c r="H199" s="184" t="str">
        <f aca="false">IF(OK_P=1,+H190,"---------- ")</f>
        <v>---------- 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s="5" customFormat="true" ht="12.75" hidden="false" customHeight="true" outlineLevel="0" collapsed="false">
      <c r="A200" s="1"/>
      <c r="B200" s="156" t="str">
        <f aca="false">"B.02 Gennemsnitligt beskatningsgrundlag pr. indbygger"</f>
        <v>B.02 Gennemsnitligt beskatningsgrundlag pr. indbygger</v>
      </c>
      <c r="C200" s="139"/>
      <c r="D200" s="139"/>
      <c r="E200" s="139"/>
      <c r="F200" s="140"/>
      <c r="G200" s="183" t="str">
        <f aca="false">IF(OK_P=1,'Bilag 3'!$C$20/'Bilag 3'!$C$23,"---------- ")</f>
        <v>---------- </v>
      </c>
      <c r="H200" s="183" t="str">
        <f aca="false">IF(OK_P=1,'Bilag 3'!$C$20/'Bilag 3'!$C$23,"---------- ")</f>
        <v>---------- 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s="5" customFormat="true" ht="12.75" hidden="false" customHeight="true" outlineLevel="0" collapsed="false">
      <c r="A201" s="1"/>
      <c r="B201" s="155" t="str">
        <f aca="false">"B.03 Forskel (pkt. B.02 - B.01)"</f>
        <v>B.03 Forskel (pkt. B.02 - B.01)</v>
      </c>
      <c r="C201" s="98"/>
      <c r="D201" s="98"/>
      <c r="E201" s="98"/>
      <c r="F201" s="137"/>
      <c r="G201" s="185" t="str">
        <f aca="false">IF(ok_pp=1,+G200-G199," ---------- ")</f>
        <v> ---------- </v>
      </c>
      <c r="H201" s="185" t="str">
        <f aca="false">IF(OK_P=1,+H200-H199,"---------- ")</f>
        <v>---------- 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  <row r="202" s="5" customFormat="true" ht="12.75" hidden="false" customHeight="true" outlineLevel="0" collapsed="false">
      <c r="A202" s="1"/>
      <c r="B202" s="155" t="str">
        <f aca="false">"B.04 Skattetryksfaktor "</f>
        <v>B.04 Skattetryksfaktor </v>
      </c>
      <c r="C202" s="98"/>
      <c r="D202" s="98"/>
      <c r="E202" s="98"/>
      <c r="F202" s="137"/>
      <c r="G202" s="186" t="str">
        <f aca="false">IF(OK_P=1,'Bilag 3'!$C$21/'Bilag 3'!$C$20,"---------- ")</f>
        <v>---------- </v>
      </c>
      <c r="H202" s="186" t="str">
        <f aca="false">IF(OK_P=1,'Bilag 3'!$C$21/'Bilag 3'!$C$20,"---------- ")</f>
        <v>---------- 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</row>
    <row r="203" s="5" customFormat="true" ht="12.75" hidden="false" customHeight="true" outlineLevel="0" collapsed="false">
      <c r="A203" s="1"/>
      <c r="B203" s="155" t="str">
        <f aca="false">"B.05 Udligningsprocent "</f>
        <v>B.05 Udligningsprocent </v>
      </c>
      <c r="C203" s="98"/>
      <c r="D203" s="98"/>
      <c r="E203" s="98"/>
      <c r="F203" s="137"/>
      <c r="G203" s="186" t="str">
        <f aca="false">IF(OK_P=1,'Bilag 3'!$D$27,"---------- ")</f>
        <v>---------- </v>
      </c>
      <c r="H203" s="186" t="str">
        <f aca="false">IF(OK_P=1,'Bilag 3'!$D$27,"---------- ")</f>
        <v>---------- 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</row>
    <row r="204" s="5" customFormat="true" ht="12.75" hidden="false" customHeight="true" outlineLevel="0" collapsed="false">
      <c r="A204" s="1"/>
      <c r="B204" s="155" t="str">
        <f aca="false">"B.06 Kommunens folketal 1.1."&amp;aar&amp;" (jf. pkt. 1.05)"</f>
        <v>B.06 Kommunens folketal 1.1.2024 (jf. pkt. 1.05)</v>
      </c>
      <c r="C204" s="98"/>
      <c r="D204" s="98"/>
      <c r="E204" s="98"/>
      <c r="F204" s="137"/>
      <c r="G204" s="103" t="str">
        <f aca="false">IF(ok_pp=1,F28," ")</f>
        <v> </v>
      </c>
      <c r="H204" s="103" t="str">
        <f aca="false">IF(OK_P=1,VLOOKUP(knr,Bilagtab2,13),"---------- ")</f>
        <v>---------- 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</row>
    <row r="205" s="5" customFormat="true" ht="12.75" hidden="false" customHeight="true" outlineLevel="0" collapsed="false">
      <c r="A205" s="1"/>
      <c r="B205" s="155" t="str">
        <f aca="false">"B.07 Beregnet udligningsbeløb (B.03 x B.04 x B.05 x B.06) "</f>
        <v>B.07 Beregnet udligningsbeløb (B.03 x B.04 x B.05 x B.06) </v>
      </c>
      <c r="C205" s="98"/>
      <c r="D205" s="98"/>
      <c r="E205" s="98"/>
      <c r="F205" s="137"/>
      <c r="G205" s="103" t="str">
        <f aca="false">IF(ok_pp=1,+G201*G202*G203*G204," ")</f>
        <v> </v>
      </c>
      <c r="H205" s="103" t="str">
        <f aca="false">IF(OK_P=1,+H201*H202*H203*H204,"---------- ")</f>
        <v>---------- 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</row>
    <row r="206" s="5" customFormat="true" ht="12.75" hidden="false" customHeight="true" outlineLevel="0" collapsed="false">
      <c r="A206" s="1"/>
      <c r="B206" s="156" t="str">
        <f aca="false">"B.08 12-Afrundet udligningsbeløb  "</f>
        <v>B.08 12-Afrundet udligningsbeløb  </v>
      </c>
      <c r="C206" s="139"/>
      <c r="D206" s="139"/>
      <c r="E206" s="139"/>
      <c r="F206" s="140"/>
      <c r="G206" s="144" t="str">
        <f aca="false">IF(ok_pp=1,12*ROUND(G205/12,0)," ")</f>
        <v> </v>
      </c>
      <c r="H206" s="144" t="str">
        <f aca="false">IF(OK_P=1,VLOOKUP(knr,Bilagtab1,3),"---------- ")</f>
        <v>---------- 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</row>
    <row r="207" s="5" customFormat="true" ht="12.75" hidden="false" customHeight="true" outlineLevel="0" collapsed="false">
      <c r="A207" s="1"/>
      <c r="B207" s="61" t="s">
        <v>100</v>
      </c>
      <c r="C207" s="3"/>
      <c r="D207" s="3"/>
      <c r="E207" s="3"/>
      <c r="F207" s="3"/>
      <c r="G207" s="3"/>
      <c r="H207" s="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</row>
    <row r="208" s="5" customFormat="tru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</row>
    <row r="209" s="5" customFormat="tru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</row>
    <row r="210" s="5" customFormat="true" ht="12.75" hidden="false" customHeight="true" outlineLevel="0" collapsed="false">
      <c r="A210" s="1"/>
      <c r="B210" s="2" t="str">
        <f aca="false">"Bilag C:   Komnr.  "&amp;TEXT(knr,0)&amp;"  "&amp;$D$5</f>
        <v>Bilag C:   Komnr.  0  Ugyldigt kommunenr. </v>
      </c>
      <c r="C210" s="24"/>
      <c r="D210" s="24"/>
      <c r="E210" s="24"/>
      <c r="F210" s="24"/>
      <c r="G210" s="24"/>
      <c r="H210" s="24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</row>
    <row r="211" s="5" customFormat="true" ht="12.75" hidden="false" customHeight="true" outlineLevel="0" collapsed="false">
      <c r="A211" s="1"/>
      <c r="B211" s="2" t="str">
        <f aca="false">"Tillæg for kommuner med lavt beskatningsgrundlag "&amp;aar</f>
        <v>Tillæg for kommuner med lavt beskatningsgrundlag 2024</v>
      </c>
      <c r="C211" s="24"/>
      <c r="D211" s="24"/>
      <c r="E211" s="24"/>
      <c r="F211" s="24"/>
      <c r="G211" s="24"/>
      <c r="H211" s="24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</row>
    <row r="212" s="5" customFormat="true" ht="12.75" hidden="false" customHeight="true" outlineLevel="0" collapsed="false">
      <c r="A212" s="1"/>
      <c r="B212" s="132"/>
      <c r="C212" s="133"/>
      <c r="D212" s="133"/>
      <c r="E212" s="133"/>
      <c r="F212" s="133"/>
      <c r="G212" s="170" t="s">
        <v>6</v>
      </c>
      <c r="H212" s="171" t="s">
        <v>14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</row>
    <row r="213" s="5" customFormat="true" ht="12.75" hidden="false" customHeight="true" outlineLevel="0" collapsed="false">
      <c r="A213" s="1"/>
      <c r="B213" s="172" t="s">
        <v>98</v>
      </c>
      <c r="C213" s="166"/>
      <c r="D213" s="166"/>
      <c r="E213" s="166"/>
      <c r="F213" s="166"/>
      <c r="G213" s="173" t="s">
        <v>7</v>
      </c>
      <c r="H213" s="174" t="s">
        <v>17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</row>
    <row r="214" s="5" customFormat="true" ht="12.75" hidden="false" customHeight="true" outlineLevel="0" collapsed="false">
      <c r="A214" s="1"/>
      <c r="B214" s="138"/>
      <c r="C214" s="175"/>
      <c r="D214" s="175"/>
      <c r="E214" s="175"/>
      <c r="F214" s="175"/>
      <c r="G214" s="176" t="s">
        <v>19</v>
      </c>
      <c r="H214" s="177" t="s">
        <v>20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</row>
    <row r="215" s="5" customFormat="true" ht="12.75" hidden="false" customHeight="true" outlineLevel="0" collapsed="false">
      <c r="A215" s="1"/>
      <c r="B215" s="178" t="str">
        <f aca="false">"C.01 Kommunens beskatningsgrundlag i kr. pr. indb. Jf A.08"</f>
        <v>C.01 Kommunens beskatningsgrundlag i kr. pr. indb. Jf A.08</v>
      </c>
      <c r="C215" s="179"/>
      <c r="D215" s="179"/>
      <c r="E215" s="179"/>
      <c r="F215" s="180"/>
      <c r="G215" s="184" t="str">
        <f aca="false">IF(ok_pp=1,+G190," ---------- ")</f>
        <v> ---------- </v>
      </c>
      <c r="H215" s="184" t="str">
        <f aca="false">IF(OK_P=1,+H190,"---------- ")</f>
        <v>---------- 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</row>
    <row r="216" s="5" customFormat="true" ht="12.75" hidden="false" customHeight="true" outlineLevel="0" collapsed="false">
      <c r="A216" s="1"/>
      <c r="B216" s="156" t="str">
        <f aca="false">"C.02 "&amp;TEXT(100*'Bilag 3'!D25,"0,0")&amp;" % af gennemsnitligt beskatningegrundlag pr. indbygger"</f>
        <v>C.02 90 % af gennemsnitligt beskatningegrundlag pr. indbygger</v>
      </c>
      <c r="C216" s="139"/>
      <c r="D216" s="139"/>
      <c r="E216" s="139"/>
      <c r="F216" s="140"/>
      <c r="G216" s="183" t="str">
        <f aca="false">IF(OK_P=1,'Bilag 3'!$D$25*'Bilag 3'!$C$20/'Bilag 3'!$C$23,"---------- ")</f>
        <v>---------- </v>
      </c>
      <c r="H216" s="183" t="str">
        <f aca="false">IF(OK_P=1,'Bilag 3'!$D$25*'Bilag 3'!$C$20/'Bilag 3'!$C$23,"---------- ")</f>
        <v>---------- 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</row>
    <row r="217" s="5" customFormat="true" ht="12.75" hidden="false" customHeight="true" outlineLevel="0" collapsed="false">
      <c r="A217" s="1"/>
      <c r="B217" s="155" t="str">
        <f aca="false">"C.03 positiv forskel (pkt. B.02 - B.01)"</f>
        <v>C.03 positiv forskel (pkt. B.02 - B.01)</v>
      </c>
      <c r="C217" s="98"/>
      <c r="D217" s="98"/>
      <c r="E217" s="98"/>
      <c r="F217" s="137"/>
      <c r="G217" s="185" t="str">
        <f aca="false">IF(ok_pp=1,IF(+G216-G215&gt;0,G216-G215,0)," ")</f>
        <v> </v>
      </c>
      <c r="H217" s="185" t="str">
        <f aca="false">IF(OK_P=1,IF(+H216-H215&gt;0,H216-H215,0)," ---------- ")</f>
        <v> ---------- 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</row>
    <row r="218" s="5" customFormat="true" ht="12.75" hidden="false" customHeight="true" outlineLevel="0" collapsed="false">
      <c r="A218" s="1"/>
      <c r="B218" s="155" t="str">
        <f aca="false">"C.04 Skattetryksfaktor "</f>
        <v>C.04 Skattetryksfaktor </v>
      </c>
      <c r="C218" s="98"/>
      <c r="D218" s="98"/>
      <c r="E218" s="98"/>
      <c r="F218" s="137"/>
      <c r="G218" s="186" t="str">
        <f aca="false">IF(OK_P=1,'Bilag 3'!$C$21/'Bilag 3'!$C$20,"---------- ")</f>
        <v>---------- </v>
      </c>
      <c r="H218" s="186" t="str">
        <f aca="false">IF(OK_P=1,'Bilag 3'!$C$21/'Bilag 3'!$C$20,"---------- ")</f>
        <v>---------- 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</row>
    <row r="219" s="5" customFormat="true" ht="12.75" hidden="false" customHeight="true" outlineLevel="0" collapsed="false">
      <c r="A219" s="1"/>
      <c r="B219" s="155" t="str">
        <f aca="false">"C.05 Udligningsprocent "</f>
        <v>C.05 Udligningsprocent </v>
      </c>
      <c r="C219" s="98"/>
      <c r="D219" s="98"/>
      <c r="E219" s="98"/>
      <c r="F219" s="137"/>
      <c r="G219" s="186" t="str">
        <f aca="false">IF(OK_P=1,'Bilag 3'!$D$28,"---------- ")</f>
        <v>---------- </v>
      </c>
      <c r="H219" s="186" t="str">
        <f aca="false">IF(OK_P=1,'Bilag 3'!$D$28,"---------- ")</f>
        <v>---------- 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</row>
    <row r="220" s="5" customFormat="true" ht="12.75" hidden="false" customHeight="true" outlineLevel="0" collapsed="false">
      <c r="A220" s="1"/>
      <c r="B220" s="155" t="str">
        <f aca="false">"C.06 Kommunens folketal 1.1."&amp;aar&amp;" (jf. pkt. 1.05)"</f>
        <v>C.06 Kommunens folketal 1.1.2024 (jf. pkt. 1.05)</v>
      </c>
      <c r="C220" s="98"/>
      <c r="D220" s="98"/>
      <c r="E220" s="98"/>
      <c r="F220" s="137"/>
      <c r="G220" s="103" t="str">
        <f aca="false">IF(ok_pp=1,F28," ")</f>
        <v> </v>
      </c>
      <c r="H220" s="103" t="str">
        <f aca="false">IF(OK_P=1,VLOOKUP(knr,Bilagtab2,13),"---------- ")</f>
        <v>---------- 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</row>
    <row r="221" s="5" customFormat="true" ht="12.75" hidden="false" customHeight="true" outlineLevel="0" collapsed="false">
      <c r="A221" s="1"/>
      <c r="B221" s="155" t="str">
        <f aca="false">"C.07 Beregnet udligningsbeløb (C.03 x C.04 x C.05 x C.06) "</f>
        <v>C.07 Beregnet udligningsbeløb (C.03 x C.04 x C.05 x C.06) </v>
      </c>
      <c r="C221" s="98"/>
      <c r="D221" s="98"/>
      <c r="E221" s="98"/>
      <c r="F221" s="137"/>
      <c r="G221" s="103" t="str">
        <f aca="false">IF(ok_pp=1,+G217*G218*G219*G220," ")</f>
        <v> </v>
      </c>
      <c r="H221" s="103" t="str">
        <f aca="false">IF(OK_P=1,+H217*H218*H219*H220,"---------- ")</f>
        <v>---------- 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</row>
    <row r="222" s="5" customFormat="true" ht="12.75" hidden="false" customHeight="true" outlineLevel="0" collapsed="false">
      <c r="A222" s="1"/>
      <c r="B222" s="156" t="str">
        <f aca="false">"C.08 12-Afrundet udligningsbeløb    "</f>
        <v>C.08 12-Afrundet udligningsbeløb    </v>
      </c>
      <c r="C222" s="139"/>
      <c r="D222" s="139"/>
      <c r="E222" s="139"/>
      <c r="F222" s="140"/>
      <c r="G222" s="144" t="str">
        <f aca="false">IF(ok_pp=1,12*ROUND(G221/12,0)," ")</f>
        <v> </v>
      </c>
      <c r="H222" s="144" t="str">
        <f aca="false">IF(OK_P=1,VLOOKUP(knr,Bilagtab1,4),"---------- ")</f>
        <v>---------- 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</row>
    <row r="223" s="5" customFormat="true" ht="12.75" hidden="false" customHeight="true" outlineLevel="0" collapsed="false">
      <c r="A223" s="1"/>
      <c r="B223" s="61" t="s">
        <v>101</v>
      </c>
      <c r="C223" s="3"/>
      <c r="D223" s="3"/>
      <c r="E223" s="3"/>
      <c r="F223" s="3"/>
      <c r="G223" s="3"/>
      <c r="H223" s="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</row>
    <row r="224" s="5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</row>
    <row r="225" s="5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</row>
    <row r="226" s="5" customFormat="true" ht="12.75" hidden="false" customHeight="true" outlineLevel="0" collapsed="false">
      <c r="A226" s="1"/>
      <c r="B226" s="2" t="str">
        <f aca="false">"Bilag D:   Komnr.  "&amp;TEXT(knr,0)&amp;"  "&amp;$D$5</f>
        <v>Bilag D:   Komnr.  0  Ugyldigt kommunenr. </v>
      </c>
      <c r="C226" s="24"/>
      <c r="D226" s="24"/>
      <c r="E226" s="24"/>
      <c r="F226" s="24"/>
      <c r="G226" s="24"/>
      <c r="H226" s="24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</row>
    <row r="227" s="5" customFormat="true" ht="12.75" hidden="false" customHeight="true" outlineLevel="0" collapsed="false">
      <c r="A227" s="1"/>
      <c r="B227" s="2" t="str">
        <f aca="false">"Tillæg for kommuner med højt beskatningsgrundlag "&amp;aar</f>
        <v>Tillæg for kommuner med højt beskatningsgrundlag 2024</v>
      </c>
      <c r="C227" s="24"/>
      <c r="D227" s="24"/>
      <c r="E227" s="24"/>
      <c r="F227" s="24"/>
      <c r="G227" s="24"/>
      <c r="H227" s="24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</row>
    <row r="228" s="5" customFormat="true" ht="12.75" hidden="false" customHeight="true" outlineLevel="0" collapsed="false">
      <c r="A228" s="1"/>
      <c r="B228" s="132"/>
      <c r="C228" s="133"/>
      <c r="D228" s="133"/>
      <c r="E228" s="133"/>
      <c r="F228" s="133"/>
      <c r="G228" s="170" t="s">
        <v>6</v>
      </c>
      <c r="H228" s="171" t="s">
        <v>14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</row>
    <row r="229" s="5" customFormat="true" ht="12.75" hidden="false" customHeight="true" outlineLevel="0" collapsed="false">
      <c r="A229" s="1"/>
      <c r="B229" s="172" t="s">
        <v>98</v>
      </c>
      <c r="C229" s="166"/>
      <c r="D229" s="166"/>
      <c r="E229" s="166"/>
      <c r="F229" s="166"/>
      <c r="G229" s="173" t="s">
        <v>7</v>
      </c>
      <c r="H229" s="174" t="s">
        <v>17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</row>
    <row r="230" s="5" customFormat="true" ht="12.75" hidden="false" customHeight="true" outlineLevel="0" collapsed="false">
      <c r="A230" s="1"/>
      <c r="B230" s="138"/>
      <c r="C230" s="175"/>
      <c r="D230" s="175"/>
      <c r="E230" s="175"/>
      <c r="F230" s="175"/>
      <c r="G230" s="176" t="s">
        <v>19</v>
      </c>
      <c r="H230" s="177" t="s">
        <v>20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</row>
    <row r="231" s="5" customFormat="true" ht="12.75" hidden="false" customHeight="true" outlineLevel="0" collapsed="false">
      <c r="A231" s="1"/>
      <c r="B231" s="178" t="str">
        <f aca="false">"D.01 Kommunens beskatningsgrundlag i kr. pr. indb. Jf A.08"</f>
        <v>D.01 Kommunens beskatningsgrundlag i kr. pr. indb. Jf A.08</v>
      </c>
      <c r="C231" s="179"/>
      <c r="D231" s="179"/>
      <c r="E231" s="179"/>
      <c r="F231" s="180"/>
      <c r="G231" s="184" t="str">
        <f aca="false">IF(ok_pp=1,+G190," ---------- ")</f>
        <v> ---------- </v>
      </c>
      <c r="H231" s="184" t="str">
        <f aca="false">IF(OK_P=1,+H190,"---------- ")</f>
        <v>---------- 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</row>
    <row r="232" s="5" customFormat="true" ht="12.75" hidden="false" customHeight="true" outlineLevel="0" collapsed="false">
      <c r="A232" s="1"/>
      <c r="B232" s="156" t="str">
        <f aca="false">"D.02 "&amp;TEXT(100*'Bilag 3'!D26,"0,0")&amp;" % af gennemsnitligt beskatningegrundlag pr. indbygger"</f>
        <v>D.02 125 % af gennemsnitligt beskatningegrundlag pr. indbygger</v>
      </c>
      <c r="C232" s="139"/>
      <c r="D232" s="139"/>
      <c r="E232" s="139"/>
      <c r="F232" s="140"/>
      <c r="G232" s="183" t="str">
        <f aca="false">IF(OK_P=1,'Bilag 3'!$D$26*'Bilag 3'!$C$20/'Bilag 3'!$C$23,"---------- ")</f>
        <v>---------- </v>
      </c>
      <c r="H232" s="183" t="str">
        <f aca="false">IF(OK_P=1,'Bilag 3'!$D$26*'Bilag 3'!$C$20/'Bilag 3'!$C$23,"---------- ")</f>
        <v>---------- 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</row>
    <row r="233" s="5" customFormat="true" ht="12.75" hidden="false" customHeight="true" outlineLevel="0" collapsed="false">
      <c r="A233" s="1"/>
      <c r="B233" s="155" t="str">
        <f aca="false">"D.03 Negativ forskel (pkt. B.02 - B.01)"</f>
        <v>D.03 Negativ forskel (pkt. B.02 - B.01)</v>
      </c>
      <c r="C233" s="98"/>
      <c r="D233" s="98"/>
      <c r="E233" s="98"/>
      <c r="F233" s="137"/>
      <c r="G233" s="185" t="str">
        <f aca="false">IF(ok_pp=1,IF(+G232-G231&lt;0,G232-G231,0)," ---------- ")</f>
        <v> ---------- </v>
      </c>
      <c r="H233" s="185" t="str">
        <f aca="false">IF(OK_P=1,IF(+H232-H231&lt;0,H232-H231,0)," ---------- ")</f>
        <v> ---------- 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</row>
    <row r="234" s="5" customFormat="true" ht="12.75" hidden="false" customHeight="true" outlineLevel="0" collapsed="false">
      <c r="A234" s="1"/>
      <c r="B234" s="155" t="str">
        <f aca="false">"D.04 Skattetryksfaktor "</f>
        <v>D.04 Skattetryksfaktor </v>
      </c>
      <c r="C234" s="98"/>
      <c r="D234" s="98"/>
      <c r="E234" s="98"/>
      <c r="F234" s="137"/>
      <c r="G234" s="186" t="str">
        <f aca="false">IF(OK_P=1,'Bilag 3'!$C$21/'Bilag 3'!$C$20,"---------- ")</f>
        <v>---------- </v>
      </c>
      <c r="H234" s="186" t="str">
        <f aca="false">IF(OK_P=1,'Bilag 3'!$C$21/'Bilag 3'!$C$20,"---------- ")</f>
        <v>---------- 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</row>
    <row r="235" s="5" customFormat="true" ht="12.75" hidden="false" customHeight="true" outlineLevel="0" collapsed="false">
      <c r="A235" s="1"/>
      <c r="B235" s="155" t="str">
        <f aca="false">"D.05 Udligningsprocent "</f>
        <v>D.05 Udligningsprocent </v>
      </c>
      <c r="C235" s="98"/>
      <c r="D235" s="98"/>
      <c r="E235" s="98"/>
      <c r="F235" s="137"/>
      <c r="G235" s="186" t="str">
        <f aca="false">IF(OK_P=1,'Bilag 3'!$D$29,"---------- ")</f>
        <v>---------- </v>
      </c>
      <c r="H235" s="186" t="str">
        <f aca="false">IF(OK_P=1,'Bilag 3'!$D$29,"---------- ")</f>
        <v>---------- 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</row>
    <row r="236" s="5" customFormat="true" ht="12.75" hidden="false" customHeight="true" outlineLevel="0" collapsed="false">
      <c r="A236" s="1"/>
      <c r="B236" s="155" t="str">
        <f aca="false">"D.06 Kommunens folketal 1.1."&amp;aar&amp;" (jf. pkt. 1.05)"</f>
        <v>D.06 Kommunens folketal 1.1.2024 (jf. pkt. 1.05)</v>
      </c>
      <c r="C236" s="98"/>
      <c r="D236" s="98"/>
      <c r="E236" s="98"/>
      <c r="F236" s="137"/>
      <c r="G236" s="103" t="str">
        <f aca="false">IF(ok_pp=1,F28," ")</f>
        <v> </v>
      </c>
      <c r="H236" s="103" t="str">
        <f aca="false">IF(OK_P=1,VLOOKUP(knr,Bilagtab2,13),"---------- ")</f>
        <v>---------- 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</row>
    <row r="237" s="5" customFormat="true" ht="12.75" hidden="false" customHeight="true" outlineLevel="0" collapsed="false">
      <c r="A237" s="1"/>
      <c r="B237" s="155" t="str">
        <f aca="false">"D.07 Beregnet udligningsbeløb (D.03 x D.04 x D.05 x D.06) "</f>
        <v>D.07 Beregnet udligningsbeløb (D.03 x D.04 x D.05 x D.06) </v>
      </c>
      <c r="C237" s="98"/>
      <c r="D237" s="98"/>
      <c r="E237" s="98"/>
      <c r="F237" s="137"/>
      <c r="G237" s="103" t="str">
        <f aca="false">IF(ok_pp=1,+G233*G234*G235*G236," ")</f>
        <v> </v>
      </c>
      <c r="H237" s="103" t="str">
        <f aca="false">IF(OK_P=1,+H233*H234*H235*H236,"---------- ")</f>
        <v>---------- 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</row>
    <row r="238" s="5" customFormat="true" ht="12.75" hidden="false" customHeight="true" outlineLevel="0" collapsed="false">
      <c r="A238" s="1"/>
      <c r="B238" s="156" t="str">
        <f aca="false">"D.08 12-Afrundet udligningsbeløb    "</f>
        <v>D.08 12-Afrundet udligningsbeløb    </v>
      </c>
      <c r="C238" s="139"/>
      <c r="D238" s="139"/>
      <c r="E238" s="139"/>
      <c r="F238" s="140"/>
      <c r="G238" s="144" t="str">
        <f aca="false">IF(ok_pp=1,12*ROUND(G237/12,0)," ")</f>
        <v> </v>
      </c>
      <c r="H238" s="144" t="str">
        <f aca="false">IF(OK_P=1,VLOOKUP(knr,Bilagtab1,5),"---------- ")</f>
        <v>---------- 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</row>
    <row r="239" s="5" customFormat="true" ht="12.75" hidden="false" customHeight="true" outlineLevel="0" collapsed="false">
      <c r="A239" s="1"/>
      <c r="B239" s="61" t="s">
        <v>102</v>
      </c>
      <c r="C239" s="3"/>
      <c r="D239" s="3"/>
      <c r="E239" s="3"/>
      <c r="F239" s="3"/>
      <c r="G239" s="3"/>
      <c r="H239" s="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</row>
    <row r="240" s="5" customFormat="tru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</row>
    <row r="241" s="5" customFormat="tru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</row>
    <row r="242" s="5" customFormat="true" ht="12.75" hidden="false" customHeight="true" outlineLevel="0" collapsed="false">
      <c r="A242" s="1"/>
      <c r="B242" s="187" t="str">
        <f aca="false">"Bilag E:   Komnr.  "&amp;TEXT(knr,0)&amp;"  "&amp;$D$5</f>
        <v>Bilag E:   Komnr.  0  Ugyldigt kommunenr. </v>
      </c>
      <c r="C242" s="3"/>
      <c r="D242" s="3"/>
      <c r="E242" s="3"/>
      <c r="F242" s="3"/>
      <c r="G242" s="3"/>
      <c r="H242" s="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</row>
    <row r="243" s="5" customFormat="true" ht="12.75" hidden="false" customHeight="true" outlineLevel="0" collapsed="false">
      <c r="A243" s="1"/>
      <c r="B243" s="187" t="str">
        <f aca="false">"Udligning af udgiftsbehov "&amp;aar</f>
        <v>Udligning af udgiftsbehov 2024</v>
      </c>
      <c r="C243" s="3"/>
      <c r="D243" s="3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</row>
    <row r="244" s="5" customFormat="true" ht="12.75" hidden="false" customHeight="true" outlineLevel="0" collapsed="false">
      <c r="A244" s="1"/>
      <c r="B244" s="132"/>
      <c r="C244" s="133"/>
      <c r="D244" s="133"/>
      <c r="E244" s="133"/>
      <c r="F244" s="133"/>
      <c r="G244" s="170" t="s">
        <v>6</v>
      </c>
      <c r="H244" s="171" t="s">
        <v>14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</row>
    <row r="245" s="5" customFormat="true" ht="12.75" hidden="false" customHeight="true" outlineLevel="0" collapsed="false">
      <c r="A245" s="1"/>
      <c r="B245" s="172" t="s">
        <v>98</v>
      </c>
      <c r="C245" s="166"/>
      <c r="D245" s="166"/>
      <c r="E245" s="166"/>
      <c r="F245" s="166"/>
      <c r="G245" s="173" t="s">
        <v>7</v>
      </c>
      <c r="H245" s="174" t="s">
        <v>17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</row>
    <row r="246" s="5" customFormat="true" ht="12.75" hidden="false" customHeight="true" outlineLevel="0" collapsed="false">
      <c r="A246" s="1"/>
      <c r="B246" s="138"/>
      <c r="C246" s="175"/>
      <c r="D246" s="175"/>
      <c r="E246" s="175"/>
      <c r="F246" s="175"/>
      <c r="G246" s="176" t="s">
        <v>19</v>
      </c>
      <c r="H246" s="177" t="s">
        <v>20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</row>
    <row r="247" s="5" customFormat="true" ht="12.75" hidden="false" customHeight="true" outlineLevel="0" collapsed="false">
      <c r="A247" s="1"/>
      <c r="B247" s="178" t="str">
        <f aca="false">"E.01 Kommunens udgiftsbehov pr. indbygger (jf. statsgaranti)"</f>
        <v>E.01 Kommunens udgiftsbehov pr. indbygger (jf. statsgaranti)</v>
      </c>
      <c r="C247" s="179"/>
      <c r="D247" s="179"/>
      <c r="E247" s="179"/>
      <c r="F247" s="180"/>
      <c r="G247" s="184" t="str">
        <f aca="false">IF(OK_P=1,VLOOKUP(knr,Bilagtab2,12)/VLOOKUP(knr,Bilagtab2,13),"---------- ")</f>
        <v>---------- </v>
      </c>
      <c r="H247" s="184" t="str">
        <f aca="false">IF(OK_P=1,VLOOKUP(knr,Bilagtab2,12)/VLOOKUP(knr,Bilagtab2,13),"---------- ")</f>
        <v>---------- 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</row>
    <row r="248" s="5" customFormat="true" ht="12.75" hidden="false" customHeight="true" outlineLevel="0" collapsed="false">
      <c r="A248" s="1"/>
      <c r="B248" s="156" t="str">
        <f aca="false">"E.02 Gennemsnitligt udgifgtsbehov pr. indbygger"</f>
        <v>E.02 Gennemsnitligt udgifgtsbehov pr. indbygger</v>
      </c>
      <c r="C248" s="139"/>
      <c r="D248" s="139"/>
      <c r="E248" s="139"/>
      <c r="F248" s="140"/>
      <c r="G248" s="183" t="str">
        <f aca="false">IF(OK_P=1,'Bilag 3'!$C$32/'Bilag 3'!$C$33,"---------- ")</f>
        <v>---------- </v>
      </c>
      <c r="H248" s="183" t="str">
        <f aca="false">IF(OK_P=1,'Bilag 3'!$C$32/'Bilag 3'!$C$33,"---------- ")</f>
        <v>---------- 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s="5" customFormat="true" ht="12.75" hidden="false" customHeight="true" outlineLevel="0" collapsed="false">
      <c r="A249" s="1"/>
      <c r="B249" s="178" t="str">
        <f aca="false">"E.03 Forskel (pkt. B.01 - B.02)"</f>
        <v>E.03 Forskel (pkt. B.01 - B.02)</v>
      </c>
      <c r="C249" s="179"/>
      <c r="D249" s="179"/>
      <c r="E249" s="179"/>
      <c r="F249" s="180"/>
      <c r="G249" s="184" t="str">
        <f aca="false">IF(ok_pp=1,G247-G248,"    ---------- ")</f>
        <v>    ---------- </v>
      </c>
      <c r="H249" s="184" t="str">
        <f aca="false">IF(OK_P=1,H247-H248,"     ---------- ")</f>
        <v>     ---------- 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</row>
    <row r="250" s="5" customFormat="true" ht="12.75" hidden="false" customHeight="true" outlineLevel="0" collapsed="false">
      <c r="A250" s="1"/>
      <c r="B250" s="155" t="str">
        <f aca="false">"E.04 Udligningsprocent "</f>
        <v>E.04 Udligningsprocent </v>
      </c>
      <c r="C250" s="98"/>
      <c r="D250" s="98"/>
      <c r="E250" s="98"/>
      <c r="F250" s="137"/>
      <c r="G250" s="186" t="str">
        <f aca="false">IF(OK_P=1,'Bilag 3'!$D$35,"---------- ")</f>
        <v>---------- </v>
      </c>
      <c r="H250" s="186" t="str">
        <f aca="false">IF(OK_P=1,'Bilag 3'!$D$35,"---------- ")</f>
        <v>---------- 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</row>
    <row r="251" s="5" customFormat="true" ht="12.75" hidden="false" customHeight="true" outlineLevel="0" collapsed="false">
      <c r="A251" s="1"/>
      <c r="B251" s="155" t="str">
        <f aca="false">"E.05 Kommunens folketal 1.1."&amp;aar&amp;" (jf. pkt. 1.05)"</f>
        <v>E.05 Kommunens folketal 1.1.2024 (jf. pkt. 1.05)</v>
      </c>
      <c r="C251" s="98"/>
      <c r="D251" s="98"/>
      <c r="E251" s="98"/>
      <c r="F251" s="137"/>
      <c r="G251" s="103" t="str">
        <f aca="false">IF(ok_pp=1,F28," ")</f>
        <v> </v>
      </c>
      <c r="H251" s="103" t="str">
        <f aca="false">IF(OK_P=1,VLOOKUP(knr,Bilagtab2,13),"---------- ")</f>
        <v>---------- 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</row>
    <row r="252" s="5" customFormat="true" ht="12.75" hidden="false" customHeight="true" outlineLevel="0" collapsed="false">
      <c r="A252" s="1"/>
      <c r="B252" s="155" t="str">
        <f aca="false">"E.06 Beregnet udligningsbeløb (E.03 x E.04 x E.05) "</f>
        <v>E.06 Beregnet udligningsbeløb (E.03 x E.04 x E.05) </v>
      </c>
      <c r="C252" s="98"/>
      <c r="D252" s="98"/>
      <c r="E252" s="98"/>
      <c r="F252" s="137"/>
      <c r="G252" s="103" t="str">
        <f aca="false">IF(ok_pp=1,+G249*G250*G251," ")</f>
        <v> </v>
      </c>
      <c r="H252" s="103" t="str">
        <f aca="false">IF(OK_P=1,+H249*H250*H251,"---------- ")</f>
        <v>---------- 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</row>
    <row r="253" s="5" customFormat="true" ht="12.75" hidden="false" customHeight="true" outlineLevel="0" collapsed="false">
      <c r="A253" s="1"/>
      <c r="B253" s="156" t="str">
        <f aca="false">"E.07 12-Afrundet udligningsbeløb  "</f>
        <v>E.07 12-Afrundet udligningsbeløb  </v>
      </c>
      <c r="C253" s="139"/>
      <c r="D253" s="139"/>
      <c r="E253" s="139"/>
      <c r="F253" s="140"/>
      <c r="G253" s="144" t="str">
        <f aca="false">IF(ok_pp=1,12*ROUND(G252/12,0)," ")</f>
        <v> </v>
      </c>
      <c r="H253" s="144" t="str">
        <f aca="false">IF(OK_P=1,VLOOKUP(knr,Bilagtab1,9),"---------- ")</f>
        <v>---------- 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</row>
    <row r="254" s="5" customFormat="true" ht="12.75" hidden="false" customHeight="true" outlineLevel="0" collapsed="false">
      <c r="A254" s="1"/>
      <c r="B254" s="61" t="s">
        <v>103</v>
      </c>
      <c r="C254" s="3"/>
      <c r="D254" s="3"/>
      <c r="E254" s="3"/>
      <c r="F254" s="3"/>
      <c r="G254" s="3"/>
      <c r="H254" s="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</row>
    <row r="255" s="5" customFormat="tru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</row>
    <row r="256" s="5" customFormat="tru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</row>
    <row r="257" s="5" customFormat="true" ht="12.75" hidden="false" customHeight="true" outlineLevel="0" collapsed="false">
      <c r="A257" s="1"/>
      <c r="B257" s="187" t="str">
        <f aca="false">"Bilag F:   Komnr.  "&amp;TEXT(knr,0)&amp;"  "&amp;$D$5</f>
        <v>Bilag F:   Komnr.  0  Ugyldigt kommunenr. </v>
      </c>
      <c r="C257" s="3"/>
      <c r="D257" s="3"/>
      <c r="E257" s="3"/>
      <c r="F257" s="3"/>
      <c r="G257" s="3"/>
      <c r="H257" s="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8" s="5" customFormat="true" ht="12.75" hidden="false" customHeight="true" outlineLevel="0" collapsed="false">
      <c r="A258" s="1"/>
      <c r="B258" s="187" t="str">
        <f aca="false">"Tillæg for kommuner med højt udgiftsbehov "&amp;aar</f>
        <v>Tillæg for kommuner med højt udgiftsbehov 2024</v>
      </c>
      <c r="C258" s="3"/>
      <c r="D258" s="3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</row>
    <row r="259" s="5" customFormat="true" ht="12.75" hidden="false" customHeight="true" outlineLevel="0" collapsed="false">
      <c r="A259" s="1"/>
      <c r="B259" s="132"/>
      <c r="C259" s="133"/>
      <c r="D259" s="133"/>
      <c r="E259" s="133"/>
      <c r="F259" s="133"/>
      <c r="G259" s="170" t="s">
        <v>6</v>
      </c>
      <c r="H259" s="171" t="s">
        <v>1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</row>
    <row r="260" s="5" customFormat="true" ht="12.75" hidden="false" customHeight="true" outlineLevel="0" collapsed="false">
      <c r="A260" s="1"/>
      <c r="B260" s="172" t="s">
        <v>98</v>
      </c>
      <c r="C260" s="166"/>
      <c r="D260" s="166"/>
      <c r="E260" s="166"/>
      <c r="F260" s="166"/>
      <c r="G260" s="173" t="s">
        <v>7</v>
      </c>
      <c r="H260" s="174" t="s">
        <v>17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</row>
    <row r="261" s="5" customFormat="true" ht="12.75" hidden="false" customHeight="true" outlineLevel="0" collapsed="false">
      <c r="A261" s="1"/>
      <c r="B261" s="138"/>
      <c r="C261" s="175"/>
      <c r="D261" s="175"/>
      <c r="E261" s="175"/>
      <c r="F261" s="175"/>
      <c r="G261" s="176" t="s">
        <v>19</v>
      </c>
      <c r="H261" s="177" t="s">
        <v>20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</row>
    <row r="262" s="5" customFormat="true" ht="12.75" hidden="false" customHeight="true" outlineLevel="0" collapsed="false">
      <c r="A262" s="1"/>
      <c r="B262" s="178" t="str">
        <f aca="false">"F.01 Kommunens udgiftsbehov pr. indbygger (jf. statsgaranti)"</f>
        <v>F.01 Kommunens udgiftsbehov pr. indbygger (jf. statsgaranti)</v>
      </c>
      <c r="C262" s="179"/>
      <c r="D262" s="179"/>
      <c r="E262" s="179"/>
      <c r="F262" s="180"/>
      <c r="G262" s="184" t="str">
        <f aca="false">IF(OK_P=1,VLOOKUP(knr,Bilagtab2,12)/VLOOKUP(knr,Bilagtab2,13),"---------- ")</f>
        <v>---------- </v>
      </c>
      <c r="H262" s="184" t="str">
        <f aca="false">IF(OK_P=1,VLOOKUP(knr,Bilagtab2,12)/VLOOKUP(knr,Bilagtab2,13),"---------- ")</f>
        <v>---------- 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</row>
    <row r="263" s="5" customFormat="true" ht="12.75" hidden="false" customHeight="true" outlineLevel="0" collapsed="false">
      <c r="B263" s="156" t="str">
        <f aca="false">"F.02 Gennemsnitligt udgifgtsbehov pr. indbygger"</f>
        <v>F.02 Gennemsnitligt udgifgtsbehov pr. indbygger</v>
      </c>
      <c r="C263" s="139"/>
      <c r="D263" s="139"/>
      <c r="E263" s="139"/>
      <c r="F263" s="140"/>
      <c r="G263" s="183" t="str">
        <f aca="false">IF(OK_P=1,'Bilag 3'!$C$32/'Bilag 3'!$C$33,"---------- ")</f>
        <v>---------- </v>
      </c>
      <c r="H263" s="183" t="str">
        <f aca="false">IF(OK_P=1,'Bilag 3'!$C$32/'Bilag 3'!$C$33,"---------- ")</f>
        <v>---------- 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</row>
    <row r="264" s="5" customFormat="true" ht="12.75" hidden="false" customHeight="true" outlineLevel="0" collapsed="false">
      <c r="B264" s="178" t="str">
        <f aca="false">"F.03 Positiv forskel (pkt. B.01 - B.02)"</f>
        <v>F.03 Positiv forskel (pkt. B.01 - B.02)</v>
      </c>
      <c r="C264" s="179"/>
      <c r="D264" s="179"/>
      <c r="E264" s="179"/>
      <c r="F264" s="180"/>
      <c r="G264" s="181" t="str">
        <f aca="false">IF(ok_pp=1,IF(G262-G263&gt;0,G262-G263,0),"      ---------- ")</f>
        <v>      ---------- </v>
      </c>
      <c r="H264" s="181" t="str">
        <f aca="false">IF(OK_P=1,IF(H262-H263&gt;0,H262-H263,0),"           ---------- ")</f>
        <v>           ---------- 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</row>
    <row r="265" s="5" customFormat="true" ht="12.75" hidden="false" customHeight="true" outlineLevel="0" collapsed="false">
      <c r="B265" s="155" t="str">
        <f aca="false">"F.04 Udligningsprocent "</f>
        <v>F.04 Udligningsprocent </v>
      </c>
      <c r="C265" s="98"/>
      <c r="D265" s="98"/>
      <c r="E265" s="98"/>
      <c r="F265" s="137"/>
      <c r="G265" s="186" t="str">
        <f aca="false">IF(OK_P=1,'Bilag 3'!$D$36,"---------- ")</f>
        <v>---------- </v>
      </c>
      <c r="H265" s="186" t="str">
        <f aca="false">IF(OK_P=1,'Bilag 3'!$D$36,"---------- ")</f>
        <v>---------- 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</row>
    <row r="266" s="5" customFormat="true" ht="12.75" hidden="false" customHeight="true" outlineLevel="0" collapsed="false">
      <c r="B266" s="155" t="str">
        <f aca="false">"F.05 Kommunens folketal 1.1."&amp;aar&amp;" (jf. pkt. 1.05)"</f>
        <v>F.05 Kommunens folketal 1.1.2024 (jf. pkt. 1.05)</v>
      </c>
      <c r="C266" s="98"/>
      <c r="D266" s="98"/>
      <c r="E266" s="98"/>
      <c r="F266" s="137"/>
      <c r="G266" s="103" t="str">
        <f aca="false">IF(ok_pp=1,F28," ")</f>
        <v> </v>
      </c>
      <c r="H266" s="103" t="str">
        <f aca="false">IF(OK_P=1,VLOOKUP(knr,Bilagtab2,13),"---------- ")</f>
        <v>---------- 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</row>
    <row r="267" s="5" customFormat="true" ht="12.75" hidden="false" customHeight="true" outlineLevel="0" collapsed="false">
      <c r="B267" s="155" t="str">
        <f aca="false">"F.06 Beregnet udligningsbeløb (E.03 x E.04 x E.05) "</f>
        <v>F.06 Beregnet udligningsbeløb (E.03 x E.04 x E.05) </v>
      </c>
      <c r="C267" s="98"/>
      <c r="D267" s="98"/>
      <c r="E267" s="98"/>
      <c r="F267" s="137"/>
      <c r="G267" s="103" t="str">
        <f aca="false">IF(ok_pp=1,+G264*G265*G266," ")</f>
        <v> </v>
      </c>
      <c r="H267" s="103" t="str">
        <f aca="false">IF(OK_P=1,+H264*H265*H266,"---------- ")</f>
        <v>---------- 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</row>
    <row r="268" s="5" customFormat="true" ht="12.75" hidden="false" customHeight="true" outlineLevel="0" collapsed="false">
      <c r="B268" s="156" t="str">
        <f aca="false">"F.07 12-Afrundet udligningsbeløb  "</f>
        <v>F.07 12-Afrundet udligningsbeløb  </v>
      </c>
      <c r="C268" s="139"/>
      <c r="D268" s="139"/>
      <c r="E268" s="139"/>
      <c r="F268" s="140"/>
      <c r="G268" s="144" t="str">
        <f aca="false">IF(ok_pp=1,12*ROUND(G267/12,0)," ")</f>
        <v> </v>
      </c>
      <c r="H268" s="144" t="str">
        <f aca="false">IF(OK_P=1,VLOOKUP(knr,Bilagtab1,10),"---------- ")</f>
        <v>---------- 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</row>
    <row r="269" s="5" customFormat="true" ht="12.75" hidden="false" customHeight="true" outlineLevel="0" collapsed="false">
      <c r="B269" s="61" t="s">
        <v>104</v>
      </c>
      <c r="C269" s="3"/>
      <c r="D269" s="3"/>
      <c r="E269" s="3"/>
      <c r="F269" s="3"/>
      <c r="G269" s="3"/>
      <c r="H269" s="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</row>
    <row r="270" s="5" customFormat="true" ht="12.75" hidden="false" customHeight="tru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</row>
    <row r="272" customFormat="false" ht="15.6" hidden="false" customHeight="false" outlineLevel="0" collapsed="false">
      <c r="B272" s="188" t="str">
        <f aca="false">"Bilag G:   Komnr.  "&amp;TEXT(knr,0)&amp;"  "&amp;$D$5</f>
        <v>Bilag G:   Komnr.  0  Ugyldigt kommunenr. </v>
      </c>
      <c r="C272" s="189"/>
      <c r="D272" s="189"/>
      <c r="E272" s="189"/>
      <c r="F272" s="189"/>
      <c r="G272" s="189"/>
      <c r="H272" s="189"/>
    </row>
    <row r="273" customFormat="false" ht="15.6" hidden="false" customHeight="false" outlineLevel="0" collapsed="false">
      <c r="B273" s="187" t="str">
        <f aca="false">"Finansieringsbidrag fordelt efter folketal (statstilskud, indvandrerbidrag mv.) "&amp;aar</f>
        <v>Finansieringsbidrag fordelt efter folketal (statstilskud, indvandrerbidrag mv.) 2024</v>
      </c>
      <c r="C273" s="189"/>
      <c r="D273" s="189"/>
      <c r="E273" s="189"/>
      <c r="F273" s="187"/>
      <c r="G273" s="187"/>
      <c r="H273" s="187"/>
    </row>
    <row r="274" customFormat="false" ht="13.8" hidden="false" customHeight="false" outlineLevel="0" collapsed="false">
      <c r="B274" s="132"/>
      <c r="C274" s="133"/>
      <c r="D274" s="133"/>
      <c r="E274" s="133"/>
      <c r="F274" s="133"/>
      <c r="G274" s="170" t="s">
        <v>6</v>
      </c>
      <c r="H274" s="171" t="s">
        <v>14</v>
      </c>
    </row>
    <row r="275" customFormat="false" ht="13.8" hidden="false" customHeight="false" outlineLevel="0" collapsed="false">
      <c r="B275" s="172" t="s">
        <v>98</v>
      </c>
      <c r="C275" s="166"/>
      <c r="D275" s="166"/>
      <c r="E275" s="166"/>
      <c r="F275" s="166"/>
      <c r="G275" s="173" t="s">
        <v>7</v>
      </c>
      <c r="H275" s="174" t="s">
        <v>17</v>
      </c>
    </row>
    <row r="276" customFormat="false" ht="13.8" hidden="false" customHeight="false" outlineLevel="0" collapsed="false">
      <c r="B276" s="138"/>
      <c r="C276" s="175"/>
      <c r="D276" s="175"/>
      <c r="E276" s="175"/>
      <c r="F276" s="175"/>
      <c r="G276" s="176" t="s">
        <v>19</v>
      </c>
      <c r="H276" s="177" t="s">
        <v>20</v>
      </c>
    </row>
    <row r="277" customFormat="false" ht="13.8" hidden="false" customHeight="false" outlineLevel="0" collapsed="false">
      <c r="B277" s="178" t="str">
        <f aca="false">"G.01 Bloktilskud (ordinært) i "&amp;aar&amp;", der fordeles efter folketal "</f>
        <v>G.01 Bloktilskud (ordinært) i 2024, der fordeles efter folketal </v>
      </c>
      <c r="C277" s="179"/>
      <c r="D277" s="179"/>
      <c r="E277" s="179"/>
      <c r="F277" s="179"/>
      <c r="G277" s="181" t="str">
        <f aca="false">IF(OK_P=1,'Bilag 3'!$C$10,"---------- ")</f>
        <v>---------- </v>
      </c>
      <c r="H277" s="190" t="str">
        <f aca="false">IF(OK_P=1,'Bilag 3'!$C$10,"---------- ")</f>
        <v>---------- </v>
      </c>
    </row>
    <row r="278" customFormat="false" ht="13.8" hidden="false" customHeight="false" outlineLevel="0" collapsed="false">
      <c r="B278" s="155" t="str">
        <f aca="false">"G.02 Bloktilskud (betinget vedr service ) i "&amp;aar&amp;", der fordeles efter folketal "</f>
        <v>G.02 Bloktilskud (betinget vedr service ) i 2024, der fordeles efter folketal </v>
      </c>
      <c r="C278" s="98"/>
      <c r="D278" s="98"/>
      <c r="E278" s="98"/>
      <c r="F278" s="98"/>
      <c r="G278" s="103" t="str">
        <f aca="false">IF(OK_P=1,'Bilag 3'!$C$11,"---------- ")</f>
        <v>---------- </v>
      </c>
      <c r="H278" s="159" t="str">
        <f aca="false">IF(OK_P=1,'Bilag 3'!$C$11,"---------- ")</f>
        <v>---------- </v>
      </c>
    </row>
    <row r="279" customFormat="false" ht="13.8" hidden="false" customHeight="false" outlineLevel="0" collapsed="false">
      <c r="B279" s="155" t="str">
        <f aca="false">"G.03 Bloktilskud (betinget vedr anlæg) i "&amp;aar&amp;", der fordeles efter folketal "</f>
        <v>G.03 Bloktilskud (betinget vedr anlæg) i 2024, der fordeles efter folketal </v>
      </c>
      <c r="C279" s="98"/>
      <c r="D279" s="98"/>
      <c r="E279" s="98"/>
      <c r="F279" s="98"/>
      <c r="G279" s="103" t="str">
        <f aca="false">IF(OK_P=1,'Bilag 3'!$C$12,"---------- ")</f>
        <v>---------- </v>
      </c>
      <c r="H279" s="159" t="str">
        <f aca="false">IF(OK_P=1,'Bilag 3'!$C$12,"---------- ")</f>
        <v>---------- </v>
      </c>
    </row>
    <row r="280" customFormat="false" ht="13.8" hidden="false" customHeight="false" outlineLevel="0" collapsed="false">
      <c r="B280" s="155" t="str">
        <f aca="false">"G.04 Bidragspulje til udligningsordn. indv. og efterkommere "&amp;aar</f>
        <v>G.04 Bidragspulje til udligningsordn. indv. og efterkommere 2024</v>
      </c>
      <c r="C280" s="98"/>
      <c r="D280" s="98"/>
      <c r="E280" s="98"/>
      <c r="F280" s="98"/>
      <c r="G280" s="103" t="str">
        <f aca="false">IF(OK_P=1,'Bilag 3'!$C$38,"---------- ")</f>
        <v>---------- </v>
      </c>
      <c r="H280" s="159" t="str">
        <f aca="false">IF(OK_P=1,'Bilag 3'!$C$38,"---------- ")</f>
        <v>---------- </v>
      </c>
    </row>
    <row r="281" customFormat="false" ht="13.8" hidden="false" customHeight="false" outlineLevel="0" collapsed="false">
      <c r="B281" s="155" t="str">
        <f aca="false">+"G.05 Bidragspulje til korrektion vedr. overudligning "&amp;aar</f>
        <v>G.05 Bidragspulje til korrektion vedr. overudligning 2024</v>
      </c>
      <c r="C281" s="98"/>
      <c r="D281" s="98"/>
      <c r="E281" s="98"/>
      <c r="F281" s="98"/>
      <c r="G281" s="103" t="str">
        <f aca="false">IF(OK_P=1,'Bilag 3'!$C$40,"---------- ")</f>
        <v>---------- </v>
      </c>
      <c r="H281" s="159" t="str">
        <f aca="false">IF(OK_P=1,'Bilag 3'!$C$40,"---------- ")</f>
        <v>---------- </v>
      </c>
    </row>
    <row r="282" customFormat="false" ht="13.8" hidden="false" customHeight="false" outlineLevel="0" collapsed="false">
      <c r="B282" s="155" t="str">
        <f aca="false">+"G.06 Finansiering af tillæg vedr. beskatningsgrundlag "&amp;aar</f>
        <v>G.06 Finansiering af tillæg vedr. beskatningsgrundlag 2024</v>
      </c>
      <c r="C282" s="98"/>
      <c r="D282" s="98"/>
      <c r="E282" s="98"/>
      <c r="F282" s="98"/>
      <c r="G282" s="103" t="str">
        <f aca="false">IF(OK_P=1,'Bilag 3'!$C$41,"---------- ")</f>
        <v>---------- </v>
      </c>
      <c r="H282" s="159" t="str">
        <f aca="false">IF(OK_P=1,'Bilag 3'!$C$41,"---------- ")</f>
        <v>---------- </v>
      </c>
    </row>
    <row r="283" customFormat="false" ht="13.8" hidden="false" customHeight="false" outlineLevel="0" collapsed="false">
      <c r="B283" s="156" t="str">
        <f aca="false">+"G.07 Finansiering af tillæg vedr. udgiftsbehov  "&amp;aar</f>
        <v>G.07 Finansiering af tillæg vedr. udgiftsbehov  2024</v>
      </c>
      <c r="C283" s="139"/>
      <c r="D283" s="139"/>
      <c r="E283" s="139"/>
      <c r="F283" s="139"/>
      <c r="G283" s="144" t="str">
        <f aca="false">IF(OK_P=1,'Bilag 3'!$C$42,"---------- ")</f>
        <v>---------- </v>
      </c>
      <c r="H283" s="151" t="str">
        <f aca="false">IF(OK_P=1,'Bilag 3'!$C$42,"---------- ")</f>
        <v>---------- </v>
      </c>
    </row>
    <row r="284" customFormat="false" ht="13.2" hidden="false" customHeight="false" outlineLevel="0" collapsed="false">
      <c r="B284" s="5"/>
      <c r="C284" s="5"/>
      <c r="D284" s="5"/>
      <c r="E284" s="5"/>
      <c r="F284" s="5"/>
      <c r="G284" s="191"/>
      <c r="H284" s="191"/>
    </row>
    <row r="285" customFormat="false" ht="13.8" hidden="false" customHeight="false" outlineLevel="0" collapsed="false">
      <c r="B285" s="178" t="str">
        <f aca="false">"G.08 Samlet folketal "&amp;aar&amp;" i hele landet "</f>
        <v>G.08 Samlet folketal 2024 i hele landet </v>
      </c>
      <c r="C285" s="179"/>
      <c r="D285" s="179"/>
      <c r="E285" s="179"/>
      <c r="F285" s="179"/>
      <c r="G285" s="181" t="str">
        <f aca="false">IF(OK_P=1,'Bilag 3'!$C$33,"---------- ")</f>
        <v>---------- </v>
      </c>
      <c r="H285" s="190" t="str">
        <f aca="false">IF(OK_P=1,'Bilag 3'!$C$33,"---------- ")</f>
        <v>---------- </v>
      </c>
    </row>
    <row r="286" customFormat="false" ht="13.8" hidden="false" customHeight="false" outlineLevel="0" collapsed="false">
      <c r="B286" s="155" t="str">
        <f aca="false">"G.09 Kommunens folketal"</f>
        <v>G.09 Kommunens folketal</v>
      </c>
      <c r="C286" s="98"/>
      <c r="D286" s="98"/>
      <c r="E286" s="98"/>
      <c r="F286" s="98"/>
      <c r="G286" s="103" t="str">
        <f aca="false">IF(ok_pp=1,F28," ")</f>
        <v> </v>
      </c>
      <c r="H286" s="159" t="str">
        <f aca="false">IF(OK_P=1,VLOOKUP(knr,Bilagtab2,13),"---------- ")</f>
        <v>---------- </v>
      </c>
    </row>
    <row r="287" customFormat="false" ht="13.8" hidden="false" customHeight="false" outlineLevel="0" collapsed="false">
      <c r="B287" s="156" t="str">
        <f aca="false">"G.10 Kommunens andel af samlet folketal (pkt. G.09/G.08)"</f>
        <v>G.10 Kommunens andel af samlet folketal (pkt. G.09/G.08)</v>
      </c>
      <c r="C287" s="139"/>
      <c r="D287" s="139"/>
      <c r="E287" s="139"/>
      <c r="F287" s="139"/>
      <c r="G287" s="192" t="str">
        <f aca="false">IF(ok_pp=1,+G286/G285," ")</f>
        <v> </v>
      </c>
      <c r="H287" s="193" t="str">
        <f aca="false">IF(OK_P=1,+H286/H285,"---------- ")</f>
        <v>---------- </v>
      </c>
    </row>
    <row r="288" customFormat="false" ht="13.2" hidden="false" customHeight="false" outlineLevel="0" collapsed="false">
      <c r="B288" s="5"/>
      <c r="C288" s="5"/>
      <c r="D288" s="5"/>
      <c r="E288" s="5"/>
      <c r="F288" s="5"/>
      <c r="G288" s="191"/>
      <c r="H288" s="191"/>
    </row>
    <row r="289" customFormat="false" ht="12.75" hidden="false" customHeight="true" outlineLevel="0" collapsed="false">
      <c r="B289" s="178" t="str">
        <f aca="false">"G.11 Kommunens andel af ordinært bloktilskud (E.01 x G.10)"</f>
        <v>G.11 Kommunens andel af ordinært bloktilskud (E.01 x G.10)</v>
      </c>
      <c r="C289" s="179"/>
      <c r="D289" s="179"/>
      <c r="E289" s="179"/>
      <c r="F289" s="180"/>
      <c r="G289" s="181" t="str">
        <f aca="false">IF(ok_pp=1,12*ROUND((G277*$G$287)/12,0)," ")</f>
        <v> </v>
      </c>
      <c r="H289" s="190" t="str">
        <f aca="false">IF(OK_P=1,VLOOKUP(knr,Bilagtab1,17),"---------- ")</f>
        <v>---------- </v>
      </c>
    </row>
    <row r="290" customFormat="false" ht="12.75" hidden="false" customHeight="true" outlineLevel="0" collapsed="false">
      <c r="B290" s="155" t="str">
        <f aca="false">"G.12 Kommunens andel af betinget bloktilskud (service) (G.02 x G.10)"</f>
        <v>G.12 Kommunens andel af betinget bloktilskud (service) (G.02 x G.10)</v>
      </c>
      <c r="C290" s="98"/>
      <c r="D290" s="98"/>
      <c r="E290" s="98"/>
      <c r="F290" s="137"/>
      <c r="G290" s="103" t="str">
        <f aca="false">IF(ok_pp=1,12*ROUND((G278*$G$287)/12,0)," ")</f>
        <v> </v>
      </c>
      <c r="H290" s="159" t="str">
        <f aca="false">IF(OK_P=1,VLOOKUP(knr,Bilagtab1,18),"---------- ")</f>
        <v>---------- </v>
      </c>
    </row>
    <row r="291" customFormat="false" ht="12.75" hidden="false" customHeight="true" outlineLevel="0" collapsed="false">
      <c r="B291" s="155" t="str">
        <f aca="false">"G.13 Kommunens andel af betinget bloktilskud (anlæg) (G.03 x G.10)"</f>
        <v>G.13 Kommunens andel af betinget bloktilskud (anlæg) (G.03 x G.10)</v>
      </c>
      <c r="C291" s="98"/>
      <c r="D291" s="98"/>
      <c r="E291" s="98"/>
      <c r="F291" s="137"/>
      <c r="G291" s="103" t="str">
        <f aca="false">IF(ok_pp=1,12*ROUND((G279*$G$287)/12,0)," ")</f>
        <v> </v>
      </c>
      <c r="H291" s="159" t="str">
        <f aca="false">IF(OK_P=1,VLOOKUP(knr,Bilagtab1,19),"---------- ")</f>
        <v>---------- </v>
      </c>
    </row>
    <row r="292" customFormat="false" ht="12.75" hidden="false" customHeight="true" outlineLevel="0" collapsed="false">
      <c r="B292" s="155" t="str">
        <f aca="false">"G.14 Kommunens bidrag vedr. indv. og efterkommere (G.04 x G.08)"</f>
        <v>G.14 Kommunens bidrag vedr. indv. og efterkommere (G.04 x G.08)</v>
      </c>
      <c r="C292" s="98"/>
      <c r="D292" s="98"/>
      <c r="E292" s="98"/>
      <c r="F292" s="137"/>
      <c r="G292" s="103" t="str">
        <f aca="false">IF(ok_pp=1,12*ROUND((G280*$G$287)/12,0)," ")</f>
        <v> </v>
      </c>
      <c r="H292" s="159" t="str">
        <f aca="false">IF(OK_P=1,VLOOKUP(knr,Bilagtab1,14),"---------- ")</f>
        <v>---------- </v>
      </c>
    </row>
    <row r="293" customFormat="false" ht="12.75" hidden="false" customHeight="true" outlineLevel="0" collapsed="false">
      <c r="B293" s="155" t="str">
        <f aca="false">"G.15 Kommunen korrektion vedr. overudligning (G.05 x G.10)"</f>
        <v>G.15 Kommunen korrektion vedr. overudligning (G.05 x G.10)</v>
      </c>
      <c r="C293" s="98"/>
      <c r="D293" s="98"/>
      <c r="E293" s="98"/>
      <c r="F293" s="137"/>
      <c r="G293" s="103" t="str">
        <f aca="false">IF(ok_pp=1,12*ROUND((G281*$G$287)/12,0)," ")</f>
        <v> </v>
      </c>
      <c r="H293" s="159" t="str">
        <f aca="false">IF(OK_P=1,VLOOKUP(knr,Bilagtab1,8),"---------- ")</f>
        <v>---------- </v>
      </c>
    </row>
    <row r="294" customFormat="false" ht="12.75" hidden="false" customHeight="true" outlineLevel="0" collapsed="false">
      <c r="B294" s="155" t="str">
        <f aca="false">"G.16 Kommunens finansieringsandel af tillæg vedr. beskatningsgrundlag (G.06 x G.10)"</f>
        <v>G.16 Kommunens finansieringsandel af tillæg vedr. beskatningsgrundlag (G.06 x G.10)</v>
      </c>
      <c r="C294" s="98"/>
      <c r="D294" s="98"/>
      <c r="E294" s="98"/>
      <c r="F294" s="137"/>
      <c r="G294" s="103" t="str">
        <f aca="false">IF(ok_pp=1,12*ROUND((G282*$G$287)/12,0)," ")</f>
        <v> </v>
      </c>
      <c r="H294" s="159" t="str">
        <f aca="false">IF(OK_P=1,VLOOKUP(knr,Bilagtab1,6),"---------- ")</f>
        <v>---------- </v>
      </c>
    </row>
    <row r="295" customFormat="false" ht="12.75" hidden="false" customHeight="true" outlineLevel="0" collapsed="false">
      <c r="B295" s="156" t="str">
        <f aca="false">"G.17 Kommunens finansieringsandel af tillæg vedr. udgiftsbehov (G.075 x G.10)"</f>
        <v>G.17 Kommunens finansieringsandel af tillæg vedr. udgiftsbehov (G.075 x G.10)</v>
      </c>
      <c r="C295" s="139"/>
      <c r="D295" s="139"/>
      <c r="E295" s="139"/>
      <c r="F295" s="140"/>
      <c r="G295" s="144" t="str">
        <f aca="false">IF(ok_pp=1,12*ROUND((G283*$G$287)/12,0)," ")</f>
        <v> </v>
      </c>
      <c r="H295" s="151" t="str">
        <f aca="false">IF(OK_P=1,VLOOKUP(knr,Bilagtab1,11),"---------- ")</f>
        <v>---------- </v>
      </c>
    </row>
    <row r="296" customFormat="false" ht="10.2" hidden="false" customHeight="true" outlineLevel="0" collapsed="false">
      <c r="B296" s="61" t="s">
        <v>105</v>
      </c>
    </row>
    <row r="297" customFormat="false" ht="10.2" hidden="false" customHeight="true" outlineLevel="0" collapsed="false">
      <c r="B297" s="21"/>
      <c r="C297" s="3"/>
      <c r="D297" s="3"/>
      <c r="E297" s="3"/>
      <c r="F297" s="3"/>
      <c r="G297" s="3"/>
      <c r="H297" s="3"/>
    </row>
    <row r="298" customFormat="false" ht="6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6" customFormat="false" ht="13.2" hidden="false" customHeight="false" outlineLevel="0" collapsed="false">
      <c r="J306" s="1" t="s">
        <v>0</v>
      </c>
    </row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6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7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</sheetData>
  <mergeCells count="4">
    <mergeCell ref="D5:F5"/>
    <mergeCell ref="B63:H63"/>
    <mergeCell ref="B173:H173"/>
    <mergeCell ref="B174:H174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1" man="true" max="16383" min="0"/>
    <brk id="112" man="true" max="16383" min="0"/>
    <brk id="171" man="true" max="16383" min="0"/>
    <brk id="2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94" width="23.66"/>
    <col collapsed="false" customWidth="true" hidden="false" outlineLevel="0" max="52" min="3" style="194" width="10.43"/>
    <col collapsed="false" customWidth="true" hidden="false" outlineLevel="0" max="55" min="53" style="0" width="10.43"/>
    <col collapsed="false" customWidth="true" hidden="false" outlineLevel="0" max="56" min="56" style="0" width="11.66"/>
    <col collapsed="false" customWidth="false" hidden="false" outlineLevel="0" max="257" min="57" style="194" width="9.1"/>
  </cols>
  <sheetData>
    <row r="1" s="200" customFormat="true" ht="24" hidden="false" customHeight="true" outlineLevel="0" collapsed="false">
      <c r="A1" s="195" t="str">
        <f aca="false">"Bilagstabel 1: Udligningsbeløb statsgaranti "&amp;aar</f>
        <v>Bilagstabel 1: Udligningsbeløb statsgaranti 2024</v>
      </c>
      <c r="B1" s="196"/>
      <c r="C1" s="197"/>
      <c r="D1" s="197"/>
      <c r="E1" s="197"/>
      <c r="F1" s="197"/>
      <c r="G1" s="197" t="s">
        <v>106</v>
      </c>
      <c r="H1" s="197"/>
      <c r="I1" s="197"/>
      <c r="J1" s="197"/>
      <c r="K1" s="197"/>
      <c r="L1" s="197"/>
      <c r="M1" s="198"/>
      <c r="N1" s="198" t="s">
        <v>107</v>
      </c>
      <c r="O1" s="198"/>
      <c r="P1" s="198"/>
      <c r="Q1" s="197"/>
      <c r="R1" s="197" t="s">
        <v>108</v>
      </c>
      <c r="S1" s="197"/>
      <c r="T1" s="198"/>
      <c r="U1" s="198"/>
      <c r="V1" s="198"/>
      <c r="W1" s="198"/>
      <c r="X1" s="198"/>
      <c r="Y1" s="198"/>
      <c r="Z1" s="198" t="s">
        <v>109</v>
      </c>
      <c r="AA1" s="198"/>
      <c r="AB1" s="198"/>
      <c r="AC1" s="198"/>
      <c r="AD1" s="198"/>
      <c r="AE1" s="198"/>
      <c r="AF1" s="198"/>
      <c r="AG1" s="198"/>
      <c r="AH1" s="198"/>
      <c r="AI1" s="198"/>
      <c r="AJ1" s="197"/>
      <c r="AK1" s="197"/>
      <c r="AL1" s="197"/>
      <c r="AM1" s="197"/>
      <c r="AN1" s="197" t="s">
        <v>110</v>
      </c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9"/>
      <c r="BA1" s="0"/>
      <c r="BB1" s="0"/>
      <c r="BC1" s="0"/>
      <c r="BD1" s="0"/>
    </row>
    <row r="2" customFormat="false" ht="4.5" hidden="false" customHeight="true" outlineLevel="0" collapsed="false">
      <c r="C2" s="201"/>
      <c r="D2" s="201"/>
      <c r="E2" s="201"/>
      <c r="F2" s="201"/>
      <c r="G2" s="201"/>
      <c r="H2" s="201"/>
      <c r="I2" s="201"/>
      <c r="J2" s="201"/>
      <c r="K2" s="201"/>
      <c r="L2" s="202"/>
      <c r="M2" s="203"/>
      <c r="N2" s="203"/>
      <c r="O2" s="203"/>
      <c r="P2" s="203"/>
      <c r="Q2" s="202"/>
      <c r="R2" s="202"/>
      <c r="S2" s="202"/>
      <c r="T2" s="203"/>
      <c r="U2" s="204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5"/>
      <c r="AH2" s="205"/>
      <c r="AI2" s="205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</row>
    <row r="3" customFormat="false" ht="13.2" hidden="false" customHeight="false" outlineLevel="0" collapsed="false">
      <c r="A3" s="39" t="s">
        <v>111</v>
      </c>
      <c r="B3" s="206" t="s">
        <v>112</v>
      </c>
      <c r="C3" s="39" t="s">
        <v>113</v>
      </c>
      <c r="D3" s="39" t="s">
        <v>114</v>
      </c>
      <c r="E3" s="39" t="s">
        <v>114</v>
      </c>
      <c r="F3" s="39" t="s">
        <v>115</v>
      </c>
      <c r="G3" s="39" t="s">
        <v>116</v>
      </c>
      <c r="H3" s="39" t="s">
        <v>117</v>
      </c>
      <c r="I3" s="39" t="s">
        <v>113</v>
      </c>
      <c r="J3" s="39" t="s">
        <v>114</v>
      </c>
      <c r="K3" s="39" t="s">
        <v>115</v>
      </c>
      <c r="L3" s="39" t="s">
        <v>118</v>
      </c>
      <c r="M3" s="39" t="s">
        <v>119</v>
      </c>
      <c r="N3" s="39" t="s">
        <v>120</v>
      </c>
      <c r="O3" s="39" t="s">
        <v>113</v>
      </c>
      <c r="P3" s="39" t="s">
        <v>113</v>
      </c>
      <c r="Q3" s="39" t="s">
        <v>121</v>
      </c>
      <c r="R3" s="39" t="s">
        <v>122</v>
      </c>
      <c r="S3" s="39" t="s">
        <v>122</v>
      </c>
      <c r="T3" s="39" t="s">
        <v>115</v>
      </c>
      <c r="U3" s="39" t="s">
        <v>119</v>
      </c>
      <c r="V3" s="39" t="s">
        <v>119</v>
      </c>
      <c r="W3" s="39" t="s">
        <v>119</v>
      </c>
      <c r="X3" s="39" t="s">
        <v>119</v>
      </c>
      <c r="Y3" s="39" t="s">
        <v>119</v>
      </c>
      <c r="Z3" s="39" t="s">
        <v>119</v>
      </c>
      <c r="AA3" s="39" t="s">
        <v>119</v>
      </c>
      <c r="AB3" s="39" t="s">
        <v>120</v>
      </c>
      <c r="AC3" s="207" t="s">
        <v>119</v>
      </c>
      <c r="AD3" s="207" t="s">
        <v>119</v>
      </c>
      <c r="AE3" s="207" t="s">
        <v>119</v>
      </c>
      <c r="AF3" s="207" t="s">
        <v>119</v>
      </c>
      <c r="AG3" s="207" t="s">
        <v>119</v>
      </c>
      <c r="AH3" s="207" t="s">
        <v>116</v>
      </c>
      <c r="AI3" s="207" t="s">
        <v>123</v>
      </c>
      <c r="AJ3" s="207" t="s">
        <v>119</v>
      </c>
      <c r="AK3" s="207" t="s">
        <v>119</v>
      </c>
      <c r="AL3" s="207" t="s">
        <v>119</v>
      </c>
      <c r="AM3" s="207" t="s">
        <v>119</v>
      </c>
      <c r="AN3" s="207" t="s">
        <v>124</v>
      </c>
      <c r="AO3" s="207" t="s">
        <v>124</v>
      </c>
      <c r="AP3" s="207" t="s">
        <v>119</v>
      </c>
      <c r="AQ3" s="207" t="s">
        <v>125</v>
      </c>
      <c r="AR3" s="207" t="s">
        <v>125</v>
      </c>
      <c r="AS3" s="207" t="s">
        <v>126</v>
      </c>
      <c r="AT3" s="207" t="s">
        <v>126</v>
      </c>
      <c r="AU3" s="207" t="s">
        <v>126</v>
      </c>
      <c r="AV3" s="207" t="s">
        <v>127</v>
      </c>
      <c r="AW3" s="207" t="s">
        <v>125</v>
      </c>
      <c r="AX3" s="207" t="s">
        <v>125</v>
      </c>
      <c r="AY3" s="207" t="s">
        <v>125</v>
      </c>
      <c r="AZ3" s="39"/>
    </row>
    <row r="4" customFormat="false" ht="13.2" hidden="false" customHeight="false" outlineLevel="0" collapsed="false">
      <c r="A4" s="208"/>
      <c r="B4" s="208"/>
      <c r="C4" s="208" t="s">
        <v>128</v>
      </c>
      <c r="D4" s="208" t="s">
        <v>129</v>
      </c>
      <c r="E4" s="208" t="s">
        <v>129</v>
      </c>
      <c r="F4" s="208" t="s">
        <v>130</v>
      </c>
      <c r="G4" s="208" t="s">
        <v>131</v>
      </c>
      <c r="H4" s="208" t="s">
        <v>132</v>
      </c>
      <c r="I4" s="208" t="s">
        <v>128</v>
      </c>
      <c r="J4" s="208" t="s">
        <v>133</v>
      </c>
      <c r="K4" s="208" t="s">
        <v>130</v>
      </c>
      <c r="L4" s="208" t="s">
        <v>134</v>
      </c>
      <c r="M4" s="208" t="s">
        <v>135</v>
      </c>
      <c r="N4" s="208" t="s">
        <v>135</v>
      </c>
      <c r="O4" s="208" t="s">
        <v>128</v>
      </c>
      <c r="P4" s="208" t="s">
        <v>128</v>
      </c>
      <c r="Q4" s="208" t="s">
        <v>136</v>
      </c>
      <c r="R4" s="208" t="s">
        <v>136</v>
      </c>
      <c r="S4" s="208" t="s">
        <v>136</v>
      </c>
      <c r="T4" s="208" t="s">
        <v>137</v>
      </c>
      <c r="U4" s="208" t="s">
        <v>138</v>
      </c>
      <c r="V4" s="208" t="s">
        <v>138</v>
      </c>
      <c r="W4" s="208" t="s">
        <v>138</v>
      </c>
      <c r="X4" s="208" t="s">
        <v>138</v>
      </c>
      <c r="Y4" s="208" t="s">
        <v>138</v>
      </c>
      <c r="Z4" s="208" t="s">
        <v>138</v>
      </c>
      <c r="AA4" s="208" t="s">
        <v>138</v>
      </c>
      <c r="AB4" s="208" t="s">
        <v>138</v>
      </c>
      <c r="AC4" s="207" t="s">
        <v>138</v>
      </c>
      <c r="AD4" s="207" t="s">
        <v>135</v>
      </c>
      <c r="AE4" s="207" t="s">
        <v>138</v>
      </c>
      <c r="AF4" s="207" t="s">
        <v>138</v>
      </c>
      <c r="AG4" s="207" t="s">
        <v>139</v>
      </c>
      <c r="AH4" s="207" t="s">
        <v>140</v>
      </c>
      <c r="AI4" s="207" t="s">
        <v>141</v>
      </c>
      <c r="AJ4" s="207" t="s">
        <v>138</v>
      </c>
      <c r="AK4" s="207" t="s">
        <v>138</v>
      </c>
      <c r="AL4" s="207" t="s">
        <v>138</v>
      </c>
      <c r="AM4" s="207" t="s">
        <v>138</v>
      </c>
      <c r="AN4" s="207" t="s">
        <v>142</v>
      </c>
      <c r="AO4" s="207" t="s">
        <v>142</v>
      </c>
      <c r="AP4" s="207" t="s">
        <v>138</v>
      </c>
      <c r="AQ4" s="207" t="s">
        <v>143</v>
      </c>
      <c r="AR4" s="207" t="s">
        <v>143</v>
      </c>
      <c r="AS4" s="207" t="s">
        <v>144</v>
      </c>
      <c r="AT4" s="207" t="s">
        <v>144</v>
      </c>
      <c r="AU4" s="207" t="s">
        <v>144</v>
      </c>
      <c r="AV4" s="207" t="s">
        <v>145</v>
      </c>
      <c r="AW4" s="207" t="s">
        <v>146</v>
      </c>
      <c r="AX4" s="207" t="s">
        <v>146</v>
      </c>
      <c r="AY4" s="207" t="s">
        <v>146</v>
      </c>
      <c r="AZ4" s="208"/>
    </row>
    <row r="5" customFormat="false" ht="13.2" hidden="false" customHeight="false" outlineLevel="0" collapsed="false">
      <c r="A5" s="208"/>
      <c r="B5" s="208"/>
      <c r="C5" s="208" t="s">
        <v>147</v>
      </c>
      <c r="D5" s="208" t="s">
        <v>148</v>
      </c>
      <c r="E5" s="208" t="s">
        <v>148</v>
      </c>
      <c r="F5" s="208" t="s">
        <v>147</v>
      </c>
      <c r="G5" s="208" t="s">
        <v>128</v>
      </c>
      <c r="H5" s="208" t="s">
        <v>135</v>
      </c>
      <c r="I5" s="208" t="s">
        <v>149</v>
      </c>
      <c r="J5" s="208" t="s">
        <v>134</v>
      </c>
      <c r="K5" s="208" t="s">
        <v>147</v>
      </c>
      <c r="L5" s="208" t="s">
        <v>150</v>
      </c>
      <c r="M5" s="208" t="s">
        <v>151</v>
      </c>
      <c r="N5" s="208" t="s">
        <v>151</v>
      </c>
      <c r="O5" s="208" t="s">
        <v>147</v>
      </c>
      <c r="P5" s="208" t="s">
        <v>147</v>
      </c>
      <c r="Q5" s="208" t="s">
        <v>152</v>
      </c>
      <c r="R5" s="208" t="s">
        <v>152</v>
      </c>
      <c r="S5" s="208" t="s">
        <v>152</v>
      </c>
      <c r="T5" s="208" t="s">
        <v>152</v>
      </c>
      <c r="U5" s="208" t="s">
        <v>153</v>
      </c>
      <c r="V5" s="208" t="s">
        <v>154</v>
      </c>
      <c r="W5" s="208" t="s">
        <v>155</v>
      </c>
      <c r="X5" s="208" t="s">
        <v>156</v>
      </c>
      <c r="Y5" s="208" t="s">
        <v>157</v>
      </c>
      <c r="Z5" s="208" t="s">
        <v>158</v>
      </c>
      <c r="AA5" s="208" t="s">
        <v>158</v>
      </c>
      <c r="AB5" s="208" t="s">
        <v>158</v>
      </c>
      <c r="AC5" s="207" t="s">
        <v>159</v>
      </c>
      <c r="AD5" s="207" t="s">
        <v>160</v>
      </c>
      <c r="AE5" s="207" t="s">
        <v>161</v>
      </c>
      <c r="AF5" s="207" t="s">
        <v>162</v>
      </c>
      <c r="AG5" s="207" t="s">
        <v>148</v>
      </c>
      <c r="AH5" s="207" t="s">
        <v>163</v>
      </c>
      <c r="AI5" s="207" t="s">
        <v>164</v>
      </c>
      <c r="AJ5" s="207" t="s">
        <v>134</v>
      </c>
      <c r="AK5" s="207" t="s">
        <v>134</v>
      </c>
      <c r="AL5" s="207" t="s">
        <v>165</v>
      </c>
      <c r="AM5" s="207" t="s">
        <v>165</v>
      </c>
      <c r="AN5" s="207" t="s">
        <v>166</v>
      </c>
      <c r="AO5" s="207" t="s">
        <v>166</v>
      </c>
      <c r="AP5" s="207" t="s">
        <v>167</v>
      </c>
      <c r="AQ5" s="207" t="s">
        <v>152</v>
      </c>
      <c r="AR5" s="207" t="s">
        <v>152</v>
      </c>
      <c r="AS5" s="207" t="s">
        <v>152</v>
      </c>
      <c r="AT5" s="207" t="s">
        <v>152</v>
      </c>
      <c r="AU5" s="207" t="s">
        <v>152</v>
      </c>
      <c r="AV5" s="207" t="s">
        <v>152</v>
      </c>
      <c r="AW5" s="207" t="s">
        <v>168</v>
      </c>
      <c r="AX5" s="207" t="s">
        <v>168</v>
      </c>
      <c r="AY5" s="207" t="s">
        <v>168</v>
      </c>
      <c r="AZ5" s="208"/>
    </row>
    <row r="6" customFormat="false" ht="13.2" hidden="false" customHeight="false" outlineLevel="0" collapsed="false">
      <c r="A6" s="208"/>
      <c r="B6" s="208"/>
      <c r="C6" s="208" t="s">
        <v>169</v>
      </c>
      <c r="D6" s="208" t="s">
        <v>170</v>
      </c>
      <c r="E6" s="208" t="s">
        <v>170</v>
      </c>
      <c r="F6" s="208" t="s">
        <v>171</v>
      </c>
      <c r="G6" s="208"/>
      <c r="H6" s="208" t="s">
        <v>172</v>
      </c>
      <c r="I6" s="208" t="s">
        <v>173</v>
      </c>
      <c r="J6" s="208" t="s">
        <v>148</v>
      </c>
      <c r="K6" s="208" t="s">
        <v>171</v>
      </c>
      <c r="L6" s="208" t="s">
        <v>166</v>
      </c>
      <c r="M6" s="208" t="s">
        <v>174</v>
      </c>
      <c r="N6" s="208" t="s">
        <v>174</v>
      </c>
      <c r="O6" s="208" t="s">
        <v>175</v>
      </c>
      <c r="P6" s="208" t="s">
        <v>176</v>
      </c>
      <c r="Q6" s="208"/>
      <c r="R6" s="208" t="s">
        <v>135</v>
      </c>
      <c r="S6" s="208" t="s">
        <v>135</v>
      </c>
      <c r="T6" s="208"/>
      <c r="U6" s="208" t="s">
        <v>177</v>
      </c>
      <c r="V6" s="208" t="s">
        <v>178</v>
      </c>
      <c r="W6" s="208" t="s">
        <v>177</v>
      </c>
      <c r="X6" s="208" t="s">
        <v>179</v>
      </c>
      <c r="Y6" s="208" t="s">
        <v>180</v>
      </c>
      <c r="Z6" s="208" t="s">
        <v>181</v>
      </c>
      <c r="AA6" s="208" t="s">
        <v>182</v>
      </c>
      <c r="AB6" s="208" t="s">
        <v>182</v>
      </c>
      <c r="AC6" s="207" t="s">
        <v>183</v>
      </c>
      <c r="AD6" s="207" t="s">
        <v>184</v>
      </c>
      <c r="AE6" s="207" t="s">
        <v>185</v>
      </c>
      <c r="AF6" s="207" t="s">
        <v>186</v>
      </c>
      <c r="AG6" s="207" t="s">
        <v>170</v>
      </c>
      <c r="AH6" s="207" t="s">
        <v>135</v>
      </c>
      <c r="AI6" s="207" t="s">
        <v>187</v>
      </c>
      <c r="AJ6" s="207" t="s">
        <v>148</v>
      </c>
      <c r="AK6" s="207" t="s">
        <v>148</v>
      </c>
      <c r="AL6" s="207" t="s">
        <v>188</v>
      </c>
      <c r="AM6" s="207" t="s">
        <v>188</v>
      </c>
      <c r="AN6" s="207" t="s">
        <v>135</v>
      </c>
      <c r="AO6" s="207" t="s">
        <v>135</v>
      </c>
      <c r="AP6" s="207" t="s">
        <v>189</v>
      </c>
      <c r="AQ6" s="207" t="s">
        <v>135</v>
      </c>
      <c r="AR6" s="207" t="s">
        <v>135</v>
      </c>
      <c r="AS6" s="207" t="s">
        <v>135</v>
      </c>
      <c r="AT6" s="207" t="s">
        <v>135</v>
      </c>
      <c r="AU6" s="207" t="s">
        <v>135</v>
      </c>
      <c r="AV6" s="207" t="s">
        <v>135</v>
      </c>
      <c r="AW6" s="207" t="s">
        <v>190</v>
      </c>
      <c r="AX6" s="207" t="s">
        <v>190</v>
      </c>
      <c r="AY6" s="207" t="s">
        <v>190</v>
      </c>
      <c r="AZ6" s="208"/>
    </row>
    <row r="7" customFormat="false" ht="13.2" hidden="false" customHeight="false" outlineLevel="0" collapsed="false">
      <c r="A7" s="208"/>
      <c r="B7" s="208"/>
      <c r="C7" s="208" t="s">
        <v>191</v>
      </c>
      <c r="D7" s="208" t="s">
        <v>192</v>
      </c>
      <c r="E7" s="208" t="s">
        <v>193</v>
      </c>
      <c r="F7" s="208" t="s">
        <v>135</v>
      </c>
      <c r="G7" s="208"/>
      <c r="H7" s="208" t="s">
        <v>131</v>
      </c>
      <c r="I7" s="208"/>
      <c r="J7" s="208" t="s">
        <v>170</v>
      </c>
      <c r="K7" s="208" t="s">
        <v>135</v>
      </c>
      <c r="L7" s="208"/>
      <c r="M7" s="208" t="s">
        <v>194</v>
      </c>
      <c r="N7" s="208" t="s">
        <v>194</v>
      </c>
      <c r="O7" s="208" t="s">
        <v>195</v>
      </c>
      <c r="P7" s="208" t="s">
        <v>191</v>
      </c>
      <c r="Q7" s="208"/>
      <c r="R7" s="208" t="s">
        <v>196</v>
      </c>
      <c r="S7" s="208" t="s">
        <v>197</v>
      </c>
      <c r="T7" s="208"/>
      <c r="U7" s="208" t="s">
        <v>198</v>
      </c>
      <c r="V7" s="208" t="s">
        <v>179</v>
      </c>
      <c r="W7" s="208" t="s">
        <v>179</v>
      </c>
      <c r="X7" s="208" t="s">
        <v>199</v>
      </c>
      <c r="Y7" s="208" t="s">
        <v>147</v>
      </c>
      <c r="Z7" s="208" t="s">
        <v>194</v>
      </c>
      <c r="AA7" s="208" t="s">
        <v>200</v>
      </c>
      <c r="AB7" s="208" t="s">
        <v>200</v>
      </c>
      <c r="AC7" s="207" t="s">
        <v>134</v>
      </c>
      <c r="AD7" s="207" t="s">
        <v>201</v>
      </c>
      <c r="AE7" s="207" t="s">
        <v>202</v>
      </c>
      <c r="AF7" s="207" t="s">
        <v>203</v>
      </c>
      <c r="AG7" s="207" t="s">
        <v>162</v>
      </c>
      <c r="AH7" s="207" t="s">
        <v>131</v>
      </c>
      <c r="AI7" s="207" t="s">
        <v>204</v>
      </c>
      <c r="AJ7" s="207" t="s">
        <v>170</v>
      </c>
      <c r="AK7" s="207" t="s">
        <v>205</v>
      </c>
      <c r="AL7" s="207" t="s">
        <v>147</v>
      </c>
      <c r="AM7" s="207" t="s">
        <v>147</v>
      </c>
      <c r="AN7" s="207" t="s">
        <v>206</v>
      </c>
      <c r="AO7" s="207" t="s">
        <v>206</v>
      </c>
      <c r="AP7" s="207"/>
      <c r="AQ7" s="207" t="s">
        <v>207</v>
      </c>
      <c r="AR7" s="207" t="s">
        <v>207</v>
      </c>
      <c r="AS7" s="207" t="s">
        <v>207</v>
      </c>
      <c r="AT7" s="207" t="s">
        <v>207</v>
      </c>
      <c r="AU7" s="207" t="s">
        <v>207</v>
      </c>
      <c r="AV7" s="207" t="s">
        <v>207</v>
      </c>
      <c r="AW7" s="207" t="s">
        <v>208</v>
      </c>
      <c r="AX7" s="207" t="s">
        <v>208</v>
      </c>
      <c r="AY7" s="207" t="s">
        <v>208</v>
      </c>
      <c r="AZ7" s="208"/>
    </row>
    <row r="8" customFormat="false" ht="13.2" hidden="false" customHeight="false" outlineLevel="0" collapsed="false">
      <c r="A8" s="208"/>
      <c r="B8" s="208"/>
      <c r="C8" s="208" t="s">
        <v>209</v>
      </c>
      <c r="D8" s="208" t="s">
        <v>169</v>
      </c>
      <c r="E8" s="208" t="s">
        <v>169</v>
      </c>
      <c r="F8" s="208" t="s">
        <v>169</v>
      </c>
      <c r="G8" s="208"/>
      <c r="H8" s="208" t="s">
        <v>128</v>
      </c>
      <c r="I8" s="208"/>
      <c r="J8" s="208" t="s">
        <v>193</v>
      </c>
      <c r="K8" s="208" t="s">
        <v>149</v>
      </c>
      <c r="L8" s="208"/>
      <c r="M8" s="208" t="s">
        <v>210</v>
      </c>
      <c r="N8" s="208" t="s">
        <v>210</v>
      </c>
      <c r="O8" s="208" t="s">
        <v>211</v>
      </c>
      <c r="P8" s="208" t="s">
        <v>212</v>
      </c>
      <c r="Q8" s="208"/>
      <c r="R8" s="208" t="s">
        <v>213</v>
      </c>
      <c r="S8" s="208"/>
      <c r="T8" s="208"/>
      <c r="U8" s="208" t="s">
        <v>214</v>
      </c>
      <c r="V8" s="208" t="s">
        <v>215</v>
      </c>
      <c r="W8" s="208" t="s">
        <v>199</v>
      </c>
      <c r="X8" s="208"/>
      <c r="Y8" s="208" t="s">
        <v>216</v>
      </c>
      <c r="Z8" s="208" t="s">
        <v>217</v>
      </c>
      <c r="AA8" s="208" t="s">
        <v>134</v>
      </c>
      <c r="AB8" s="208" t="s">
        <v>134</v>
      </c>
      <c r="AC8" s="207" t="s">
        <v>148</v>
      </c>
      <c r="AD8" s="207" t="s">
        <v>218</v>
      </c>
      <c r="AE8" s="207"/>
      <c r="AF8" s="207" t="s">
        <v>134</v>
      </c>
      <c r="AG8" s="207" t="s">
        <v>219</v>
      </c>
      <c r="AH8" s="207" t="s">
        <v>191</v>
      </c>
      <c r="AI8" s="207" t="s">
        <v>220</v>
      </c>
      <c r="AJ8" s="207" t="s">
        <v>221</v>
      </c>
      <c r="AK8" s="207" t="s">
        <v>222</v>
      </c>
      <c r="AL8" s="207" t="s">
        <v>223</v>
      </c>
      <c r="AM8" s="207" t="s">
        <v>223</v>
      </c>
      <c r="AN8" s="207" t="s">
        <v>223</v>
      </c>
      <c r="AO8" s="207" t="s">
        <v>223</v>
      </c>
      <c r="AP8" s="207"/>
      <c r="AQ8" s="207" t="s">
        <v>165</v>
      </c>
      <c r="AR8" s="207" t="s">
        <v>165</v>
      </c>
      <c r="AS8" s="207" t="s">
        <v>165</v>
      </c>
      <c r="AT8" s="207" t="s">
        <v>165</v>
      </c>
      <c r="AU8" s="207" t="s">
        <v>165</v>
      </c>
      <c r="AV8" s="207" t="s">
        <v>165</v>
      </c>
      <c r="AW8" s="207" t="s">
        <v>207</v>
      </c>
      <c r="AX8" s="207" t="s">
        <v>207</v>
      </c>
      <c r="AY8" s="207" t="s">
        <v>207</v>
      </c>
      <c r="AZ8" s="208"/>
    </row>
    <row r="9" customFormat="false" ht="13.2" hidden="false" customHeight="false" outlineLevel="0" collapsed="false">
      <c r="A9" s="208"/>
      <c r="B9" s="208"/>
      <c r="C9" s="208"/>
      <c r="D9" s="208" t="s">
        <v>191</v>
      </c>
      <c r="E9" s="208" t="s">
        <v>191</v>
      </c>
      <c r="F9" s="208" t="s">
        <v>191</v>
      </c>
      <c r="G9" s="208"/>
      <c r="H9" s="208"/>
      <c r="I9" s="208"/>
      <c r="J9" s="208" t="s">
        <v>149</v>
      </c>
      <c r="K9" s="208" t="s">
        <v>173</v>
      </c>
      <c r="L9" s="208"/>
      <c r="M9" s="208" t="s">
        <v>134</v>
      </c>
      <c r="N9" s="208" t="s">
        <v>134</v>
      </c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 t="s">
        <v>224</v>
      </c>
      <c r="Z9" s="208" t="s">
        <v>134</v>
      </c>
      <c r="AA9" s="208" t="s">
        <v>148</v>
      </c>
      <c r="AB9" s="208" t="s">
        <v>148</v>
      </c>
      <c r="AC9" s="207"/>
      <c r="AD9" s="207" t="s">
        <v>225</v>
      </c>
      <c r="AE9" s="207"/>
      <c r="AF9" s="207" t="s">
        <v>148</v>
      </c>
      <c r="AG9" s="207" t="s">
        <v>226</v>
      </c>
      <c r="AH9" s="207" t="s">
        <v>227</v>
      </c>
      <c r="AI9" s="207" t="s">
        <v>228</v>
      </c>
      <c r="AJ9" s="207" t="s">
        <v>229</v>
      </c>
      <c r="AK9" s="207" t="s">
        <v>230</v>
      </c>
      <c r="AL9" s="207" t="s">
        <v>133</v>
      </c>
      <c r="AM9" s="207" t="s">
        <v>133</v>
      </c>
      <c r="AN9" s="207" t="s">
        <v>133</v>
      </c>
      <c r="AO9" s="207" t="s">
        <v>133</v>
      </c>
      <c r="AP9" s="207"/>
      <c r="AQ9" s="207" t="s">
        <v>231</v>
      </c>
      <c r="AR9" s="207" t="s">
        <v>231</v>
      </c>
      <c r="AS9" s="207" t="s">
        <v>231</v>
      </c>
      <c r="AT9" s="207" t="s">
        <v>231</v>
      </c>
      <c r="AU9" s="207" t="s">
        <v>231</v>
      </c>
      <c r="AV9" s="207" t="s">
        <v>231</v>
      </c>
      <c r="AW9" s="207" t="s">
        <v>232</v>
      </c>
      <c r="AX9" s="207" t="s">
        <v>232</v>
      </c>
      <c r="AY9" s="207" t="s">
        <v>232</v>
      </c>
      <c r="AZ9" s="208"/>
    </row>
    <row r="10" customFormat="false" ht="13.2" hidden="false" customHeight="false" outlineLevel="0" collapsed="false">
      <c r="A10" s="208"/>
      <c r="B10" s="208"/>
      <c r="C10" s="208"/>
      <c r="D10" s="208" t="s">
        <v>209</v>
      </c>
      <c r="E10" s="208" t="s">
        <v>209</v>
      </c>
      <c r="F10" s="208" t="s">
        <v>209</v>
      </c>
      <c r="G10" s="208"/>
      <c r="H10" s="208"/>
      <c r="I10" s="208"/>
      <c r="J10" s="208" t="s">
        <v>173</v>
      </c>
      <c r="K10" s="208"/>
      <c r="L10" s="208"/>
      <c r="M10" s="208" t="s">
        <v>233</v>
      </c>
      <c r="N10" s="208" t="s">
        <v>233</v>
      </c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 t="s">
        <v>179</v>
      </c>
      <c r="Z10" s="208" t="s">
        <v>148</v>
      </c>
      <c r="AA10" s="208"/>
      <c r="AB10" s="208"/>
      <c r="AC10" s="207"/>
      <c r="AD10" s="207" t="s">
        <v>234</v>
      </c>
      <c r="AE10" s="207"/>
      <c r="AF10" s="207"/>
      <c r="AG10" s="207" t="s">
        <v>235</v>
      </c>
      <c r="AH10" s="207"/>
      <c r="AI10" s="207" t="s">
        <v>236</v>
      </c>
      <c r="AJ10" s="207"/>
      <c r="AK10" s="207" t="s">
        <v>237</v>
      </c>
      <c r="AL10" s="207" t="s">
        <v>238</v>
      </c>
      <c r="AM10" s="207" t="s">
        <v>239</v>
      </c>
      <c r="AN10" s="207" t="s">
        <v>238</v>
      </c>
      <c r="AO10" s="207" t="s">
        <v>239</v>
      </c>
      <c r="AP10" s="207"/>
      <c r="AQ10" s="207" t="s">
        <v>240</v>
      </c>
      <c r="AR10" s="207" t="s">
        <v>240</v>
      </c>
      <c r="AS10" s="207" t="s">
        <v>241</v>
      </c>
      <c r="AT10" s="207" t="s">
        <v>241</v>
      </c>
      <c r="AU10" s="207" t="s">
        <v>241</v>
      </c>
      <c r="AV10" s="207" t="s">
        <v>241</v>
      </c>
      <c r="AW10" s="207" t="s">
        <v>242</v>
      </c>
      <c r="AX10" s="207" t="s">
        <v>242</v>
      </c>
      <c r="AY10" s="207" t="s">
        <v>242</v>
      </c>
      <c r="AZ10" s="208" t="s">
        <v>243</v>
      </c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</row>
    <row r="11" customFormat="false" ht="13.2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 t="s">
        <v>244</v>
      </c>
      <c r="Z11" s="208"/>
      <c r="AA11" s="208"/>
      <c r="AB11" s="208"/>
      <c r="AC11" s="207"/>
      <c r="AD11" s="207"/>
      <c r="AE11" s="207"/>
      <c r="AF11" s="207"/>
      <c r="AG11" s="207" t="s">
        <v>245</v>
      </c>
      <c r="AH11" s="207"/>
      <c r="AI11" s="207" t="s">
        <v>246</v>
      </c>
      <c r="AJ11" s="207"/>
      <c r="AK11" s="207" t="s">
        <v>247</v>
      </c>
      <c r="AL11" s="207" t="s">
        <v>248</v>
      </c>
      <c r="AM11" s="207" t="s">
        <v>249</v>
      </c>
      <c r="AN11" s="207" t="s">
        <v>248</v>
      </c>
      <c r="AO11" s="207" t="s">
        <v>249</v>
      </c>
      <c r="AP11" s="207"/>
      <c r="AQ11" s="207" t="s">
        <v>250</v>
      </c>
      <c r="AR11" s="207" t="s">
        <v>251</v>
      </c>
      <c r="AS11" s="207" t="s">
        <v>252</v>
      </c>
      <c r="AT11" s="207" t="s">
        <v>253</v>
      </c>
      <c r="AU11" s="207" t="s">
        <v>254</v>
      </c>
      <c r="AV11" s="207" t="s">
        <v>252</v>
      </c>
      <c r="AW11" s="207" t="s">
        <v>252</v>
      </c>
      <c r="AX11" s="207" t="s">
        <v>253</v>
      </c>
      <c r="AY11" s="207" t="s">
        <v>251</v>
      </c>
      <c r="AZ11" s="208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</row>
    <row r="12" customFormat="false" ht="13.2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7"/>
      <c r="AD12" s="207"/>
      <c r="AE12" s="207"/>
      <c r="AF12" s="207"/>
      <c r="AG12" s="207"/>
      <c r="AH12" s="207"/>
      <c r="AI12" s="207" t="s">
        <v>255</v>
      </c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8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</row>
    <row r="13" customFormat="false" ht="13.2" hidden="false" customHeight="false" outlineLevel="0" collapsed="false">
      <c r="A13" s="208"/>
      <c r="B13" s="208"/>
      <c r="C13" s="208" t="n">
        <v>3</v>
      </c>
      <c r="D13" s="208" t="n">
        <f aca="false">+C13+1</f>
        <v>4</v>
      </c>
      <c r="E13" s="208" t="n">
        <f aca="false">+D13+1</f>
        <v>5</v>
      </c>
      <c r="F13" s="208" t="n">
        <f aca="false">+E13+1</f>
        <v>6</v>
      </c>
      <c r="G13" s="208" t="n">
        <f aca="false">+F13+1</f>
        <v>7</v>
      </c>
      <c r="H13" s="208" t="n">
        <f aca="false">+G13+1</f>
        <v>8</v>
      </c>
      <c r="I13" s="208" t="n">
        <f aca="false">+H13+1</f>
        <v>9</v>
      </c>
      <c r="J13" s="208" t="n">
        <f aca="false">+I13+1</f>
        <v>10</v>
      </c>
      <c r="K13" s="208" t="n">
        <f aca="false">+J13+1</f>
        <v>11</v>
      </c>
      <c r="L13" s="208" t="n">
        <f aca="false">+K13+1</f>
        <v>12</v>
      </c>
      <c r="M13" s="208" t="n">
        <f aca="false">+L13+1</f>
        <v>13</v>
      </c>
      <c r="N13" s="208" t="n">
        <f aca="false">+M13+1</f>
        <v>14</v>
      </c>
      <c r="O13" s="208" t="n">
        <f aca="false">+N13+1</f>
        <v>15</v>
      </c>
      <c r="P13" s="208" t="n">
        <f aca="false">+O13+1</f>
        <v>16</v>
      </c>
      <c r="Q13" s="208" t="n">
        <f aca="false">+P13+1</f>
        <v>17</v>
      </c>
      <c r="R13" s="208" t="n">
        <f aca="false">+Q13+1</f>
        <v>18</v>
      </c>
      <c r="S13" s="208" t="n">
        <f aca="false">+R13+1</f>
        <v>19</v>
      </c>
      <c r="T13" s="208" t="n">
        <f aca="false">+S13+1</f>
        <v>20</v>
      </c>
      <c r="U13" s="208" t="n">
        <f aca="false">+T13+1</f>
        <v>21</v>
      </c>
      <c r="V13" s="208" t="n">
        <f aca="false">+U13+1</f>
        <v>22</v>
      </c>
      <c r="W13" s="208" t="n">
        <f aca="false">+V13+1</f>
        <v>23</v>
      </c>
      <c r="X13" s="208" t="n">
        <f aca="false">+W13+1</f>
        <v>24</v>
      </c>
      <c r="Y13" s="208" t="n">
        <f aca="false">+X13+1</f>
        <v>25</v>
      </c>
      <c r="Z13" s="208" t="n">
        <f aca="false">+Y13+1</f>
        <v>26</v>
      </c>
      <c r="AA13" s="208" t="n">
        <f aca="false">+Z13+1</f>
        <v>27</v>
      </c>
      <c r="AB13" s="208" t="n">
        <f aca="false">+AA13+1</f>
        <v>28</v>
      </c>
      <c r="AC13" s="207" t="n">
        <f aca="false">+AB13+1</f>
        <v>29</v>
      </c>
      <c r="AD13" s="207" t="n">
        <f aca="false">+AC13+1</f>
        <v>30</v>
      </c>
      <c r="AE13" s="207" t="n">
        <f aca="false">+AD13+1</f>
        <v>31</v>
      </c>
      <c r="AF13" s="207" t="n">
        <f aca="false">+AE13+1</f>
        <v>32</v>
      </c>
      <c r="AG13" s="207" t="n">
        <f aca="false">+AF13+1</f>
        <v>33</v>
      </c>
      <c r="AH13" s="207" t="n">
        <f aca="false">+AG13+1</f>
        <v>34</v>
      </c>
      <c r="AI13" s="207" t="n">
        <f aca="false">+AH13+1</f>
        <v>35</v>
      </c>
      <c r="AJ13" s="207" t="n">
        <f aca="false">+AI13+1</f>
        <v>36</v>
      </c>
      <c r="AK13" s="207" t="n">
        <f aca="false">+AJ13+1</f>
        <v>37</v>
      </c>
      <c r="AL13" s="207" t="n">
        <f aca="false">+AK13+1</f>
        <v>38</v>
      </c>
      <c r="AM13" s="207" t="n">
        <f aca="false">+AL13+1</f>
        <v>39</v>
      </c>
      <c r="AN13" s="207" t="n">
        <f aca="false">+AM13+1</f>
        <v>40</v>
      </c>
      <c r="AO13" s="207" t="n">
        <f aca="false">+AN13+1</f>
        <v>41</v>
      </c>
      <c r="AP13" s="207" t="n">
        <f aca="false">+AO13+1</f>
        <v>42</v>
      </c>
      <c r="AQ13" s="207" t="n">
        <f aca="false">+AP13+1</f>
        <v>43</v>
      </c>
      <c r="AR13" s="207" t="n">
        <f aca="false">+AQ13+1</f>
        <v>44</v>
      </c>
      <c r="AS13" s="207" t="n">
        <f aca="false">+AR13+1</f>
        <v>45</v>
      </c>
      <c r="AT13" s="207" t="n">
        <f aca="false">+AS13+1</f>
        <v>46</v>
      </c>
      <c r="AU13" s="207" t="n">
        <f aca="false">+AT13+1</f>
        <v>47</v>
      </c>
      <c r="AV13" s="207" t="n">
        <f aca="false">+AU13+1</f>
        <v>48</v>
      </c>
      <c r="AW13" s="207" t="n">
        <f aca="false">+AV13+1</f>
        <v>49</v>
      </c>
      <c r="AX13" s="207" t="n">
        <f aca="false">+AW13+1</f>
        <v>50</v>
      </c>
      <c r="AY13" s="207" t="n">
        <f aca="false">+AX13+1</f>
        <v>51</v>
      </c>
      <c r="AZ13" s="207" t="n">
        <f aca="false">+AY13+1</f>
        <v>52</v>
      </c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</row>
    <row r="14" customFormat="false" ht="13.2" hidden="false" customHeight="false" outlineLevel="0" collapsed="false">
      <c r="A14" s="45"/>
      <c r="B14" s="45"/>
      <c r="C14" s="45" t="n">
        <v>1</v>
      </c>
      <c r="D14" s="45" t="n">
        <f aca="false">+C14+1</f>
        <v>2</v>
      </c>
      <c r="E14" s="45" t="n">
        <f aca="false">+D14+1</f>
        <v>3</v>
      </c>
      <c r="F14" s="45" t="n">
        <f aca="false">+E14+1</f>
        <v>4</v>
      </c>
      <c r="G14" s="45" t="n">
        <f aca="false">+F14+1</f>
        <v>5</v>
      </c>
      <c r="H14" s="45" t="n">
        <f aca="false">+G14+1</f>
        <v>6</v>
      </c>
      <c r="I14" s="45" t="n">
        <f aca="false">+H14+1</f>
        <v>7</v>
      </c>
      <c r="J14" s="45" t="n">
        <f aca="false">+I14+1</f>
        <v>8</v>
      </c>
      <c r="K14" s="45" t="n">
        <f aca="false">+J14+1</f>
        <v>9</v>
      </c>
      <c r="L14" s="45" t="n">
        <f aca="false">+K14+1</f>
        <v>10</v>
      </c>
      <c r="M14" s="45" t="n">
        <f aca="false">+L14+1</f>
        <v>11</v>
      </c>
      <c r="N14" s="45" t="n">
        <f aca="false">+M14+1</f>
        <v>12</v>
      </c>
      <c r="O14" s="45" t="n">
        <f aca="false">+N14+1</f>
        <v>13</v>
      </c>
      <c r="P14" s="45" t="n">
        <f aca="false">+O14+1</f>
        <v>14</v>
      </c>
      <c r="Q14" s="45" t="n">
        <f aca="false">+P14+1</f>
        <v>15</v>
      </c>
      <c r="R14" s="45" t="n">
        <f aca="false">+Q14+1</f>
        <v>16</v>
      </c>
      <c r="S14" s="45" t="n">
        <f aca="false">+R14+1</f>
        <v>17</v>
      </c>
      <c r="T14" s="45" t="n">
        <f aca="false">+S14+1</f>
        <v>18</v>
      </c>
      <c r="U14" s="45" t="n">
        <f aca="false">+T14+1</f>
        <v>19</v>
      </c>
      <c r="V14" s="45" t="n">
        <f aca="false">+U14+1</f>
        <v>20</v>
      </c>
      <c r="W14" s="45" t="n">
        <f aca="false">+V14+1</f>
        <v>21</v>
      </c>
      <c r="X14" s="45" t="n">
        <f aca="false">+W14+1</f>
        <v>22</v>
      </c>
      <c r="Y14" s="45" t="n">
        <f aca="false">+X14+1</f>
        <v>23</v>
      </c>
      <c r="Z14" s="45" t="n">
        <f aca="false">+Y14+1</f>
        <v>24</v>
      </c>
      <c r="AA14" s="45" t="n">
        <f aca="false">+Z14+1</f>
        <v>25</v>
      </c>
      <c r="AB14" s="45" t="n">
        <f aca="false">+AA14+1</f>
        <v>26</v>
      </c>
      <c r="AC14" s="207" t="n">
        <f aca="false">+AB14+1</f>
        <v>27</v>
      </c>
      <c r="AD14" s="207" t="n">
        <f aca="false">+AC14+1</f>
        <v>28</v>
      </c>
      <c r="AE14" s="207" t="n">
        <f aca="false">+AD14+1</f>
        <v>29</v>
      </c>
      <c r="AF14" s="207" t="n">
        <f aca="false">+AE14+1</f>
        <v>30</v>
      </c>
      <c r="AG14" s="207" t="n">
        <f aca="false">+AF14+1</f>
        <v>31</v>
      </c>
      <c r="AH14" s="207" t="n">
        <f aca="false">+AG14+1</f>
        <v>32</v>
      </c>
      <c r="AI14" s="207" t="n">
        <f aca="false">+AH14+1</f>
        <v>33</v>
      </c>
      <c r="AJ14" s="207" t="n">
        <f aca="false">+AI14+1</f>
        <v>34</v>
      </c>
      <c r="AK14" s="207" t="n">
        <f aca="false">+AJ14+1</f>
        <v>35</v>
      </c>
      <c r="AL14" s="207" t="n">
        <f aca="false">+AK14+1</f>
        <v>36</v>
      </c>
      <c r="AM14" s="207" t="n">
        <f aca="false">+AL14+1</f>
        <v>37</v>
      </c>
      <c r="AN14" s="207" t="n">
        <f aca="false">+AM14+1</f>
        <v>38</v>
      </c>
      <c r="AO14" s="207" t="n">
        <f aca="false">+AN14+1</f>
        <v>39</v>
      </c>
      <c r="AP14" s="207" t="n">
        <f aca="false">+AO14+1</f>
        <v>40</v>
      </c>
      <c r="AQ14" s="207" t="n">
        <f aca="false">+AP14+1</f>
        <v>41</v>
      </c>
      <c r="AR14" s="207" t="n">
        <f aca="false">+AQ14+1</f>
        <v>42</v>
      </c>
      <c r="AS14" s="207" t="n">
        <f aca="false">+AR14+1</f>
        <v>43</v>
      </c>
      <c r="AT14" s="207" t="n">
        <f aca="false">+AS14+1</f>
        <v>44</v>
      </c>
      <c r="AU14" s="207" t="n">
        <f aca="false">+AT14+1</f>
        <v>45</v>
      </c>
      <c r="AV14" s="207" t="n">
        <f aca="false">+AU14+1</f>
        <v>46</v>
      </c>
      <c r="AW14" s="207" t="n">
        <f aca="false">+AV14+1</f>
        <v>47</v>
      </c>
      <c r="AX14" s="207" t="n">
        <f aca="false">+AW14+1</f>
        <v>48</v>
      </c>
      <c r="AY14" s="207" t="n">
        <f aca="false">+AX14+1</f>
        <v>49</v>
      </c>
      <c r="AZ14" s="207" t="n">
        <f aca="false">+AY14+1</f>
        <v>50</v>
      </c>
    </row>
    <row r="15" customFormat="false" ht="6.75" hidden="false" customHeight="true" outlineLevel="0" collapsed="false"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4"/>
      <c r="N15" s="204"/>
      <c r="O15" s="204"/>
      <c r="P15" s="204"/>
      <c r="Q15" s="201"/>
      <c r="R15" s="201"/>
      <c r="S15" s="201"/>
      <c r="T15" s="204"/>
      <c r="U15" s="204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</row>
    <row r="16" customFormat="false" ht="13.2" hidden="false" customHeight="false" outlineLevel="0" collapsed="false">
      <c r="A16" s="210" t="n">
        <v>1</v>
      </c>
      <c r="B16" s="211" t="s">
        <v>256</v>
      </c>
      <c r="C16" s="212" t="n">
        <f aca="false">SUM(C18:C115)</f>
        <v>0</v>
      </c>
      <c r="D16" s="212" t="n">
        <f aca="false">SUM(D18:D115)</f>
        <v>468072</v>
      </c>
      <c r="E16" s="212" t="n">
        <f aca="false">SUM(E18:E115)</f>
        <v>-1384932</v>
      </c>
      <c r="F16" s="212" t="n">
        <f aca="false">SUM(F18:F115)</f>
        <v>916860</v>
      </c>
      <c r="G16" s="212" t="n">
        <f aca="false">SUM(G18:G115)</f>
        <v>312660</v>
      </c>
      <c r="H16" s="212" t="n">
        <f aca="false">SUM(H18:H115)</f>
        <v>-312660</v>
      </c>
      <c r="I16" s="212" t="n">
        <f aca="false">SUM(I18:I115)</f>
        <v>0</v>
      </c>
      <c r="J16" s="212" t="n">
        <f aca="false">SUM(J18:J115)</f>
        <v>232884</v>
      </c>
      <c r="K16" s="212" t="n">
        <f aca="false">SUM(K18:K115)</f>
        <v>-232884</v>
      </c>
      <c r="L16" s="212" t="n">
        <f aca="false">SUM(L18:L115)</f>
        <v>0</v>
      </c>
      <c r="M16" s="212" t="n">
        <f aca="false">SUM(M18:M115)</f>
        <v>3257580</v>
      </c>
      <c r="N16" s="212" t="n">
        <f aca="false">SUM(N18:N115)</f>
        <v>-3257580</v>
      </c>
      <c r="O16" s="212" t="n">
        <f aca="false">SUM(O18:O115)</f>
        <v>0</v>
      </c>
      <c r="P16" s="212" t="n">
        <f aca="false">SUM(P18:P115)</f>
        <v>0</v>
      </c>
      <c r="Q16" s="212" t="n">
        <f aca="false">SUM(Q18:Q115)</f>
        <v>75225408</v>
      </c>
      <c r="R16" s="212" t="n">
        <f aca="false">SUM(R18:R115)</f>
        <v>3000000</v>
      </c>
      <c r="S16" s="212" t="n">
        <f aca="false">SUM(S18:S115)</f>
        <v>999996</v>
      </c>
      <c r="T16" s="212" t="n">
        <f aca="false">SUM(T18:T115)</f>
        <v>3500004</v>
      </c>
      <c r="U16" s="212" t="n">
        <f aca="false">SUM(U18:U115)</f>
        <v>623904</v>
      </c>
      <c r="V16" s="212" t="n">
        <f aca="false">SUM(V18:V115)</f>
        <v>831300</v>
      </c>
      <c r="W16" s="212" t="n">
        <f aca="false">SUM(W18:W115)</f>
        <v>1113900</v>
      </c>
      <c r="X16" s="212" t="n">
        <f aca="false">SUM(X18:X115)</f>
        <v>1166604</v>
      </c>
      <c r="Y16" s="212" t="n">
        <f aca="false">SUM(Y18:Y115)</f>
        <v>111300</v>
      </c>
      <c r="Z16" s="212" t="n">
        <f aca="false">SUM(Z18:Z115)</f>
        <v>1647396</v>
      </c>
      <c r="AA16" s="212" t="n">
        <f aca="false">SUM(AA18:AA115)</f>
        <v>663996</v>
      </c>
      <c r="AB16" s="212" t="n">
        <f aca="false">SUM(AB18:AB115)</f>
        <v>-397104</v>
      </c>
      <c r="AC16" s="212" t="n">
        <f aca="false">SUM(AC18:AC115)</f>
        <v>109800</v>
      </c>
      <c r="AD16" s="212" t="n">
        <f aca="false">SUM(AD18:AD115)</f>
        <v>98904</v>
      </c>
      <c r="AE16" s="212" t="n">
        <f aca="false">SUM(AE18:AE115)</f>
        <v>34104</v>
      </c>
      <c r="AF16" s="212" t="n">
        <f aca="false">SUM(AF18:AF115)</f>
        <v>936</v>
      </c>
      <c r="AG16" s="212" t="n">
        <f aca="false">SUM(AG18:AG115)</f>
        <v>349704</v>
      </c>
      <c r="AH16" s="212" t="n">
        <f aca="false">SUM(AH18:AH115)</f>
        <v>67860</v>
      </c>
      <c r="AI16" s="212" t="n">
        <f aca="false">SUM(AI18:AI115)</f>
        <v>457560</v>
      </c>
      <c r="AJ16" s="212" t="n">
        <f aca="false">SUM(AJ18:AJ115)</f>
        <v>130500</v>
      </c>
      <c r="AK16" s="212" t="n">
        <f aca="false">SUM(AK18:AK115)</f>
        <v>218004</v>
      </c>
      <c r="AL16" s="212" t="n">
        <f aca="false">SUM(AL18:AL115)</f>
        <v>42396</v>
      </c>
      <c r="AM16" s="212" t="n">
        <f aca="false">SUM(AM18:AM115)</f>
        <v>99300</v>
      </c>
      <c r="AN16" s="212" t="n">
        <f aca="false">SUM(AN18:AN115)</f>
        <v>9000</v>
      </c>
      <c r="AO16" s="212" t="n">
        <f aca="false">SUM(AO18:AO115)</f>
        <v>8304</v>
      </c>
      <c r="AP16" s="212" t="n">
        <f aca="false">SUM(AP18:AP115)</f>
        <v>2300</v>
      </c>
      <c r="AQ16" s="212" t="n">
        <f aca="false">SUM(AQ18:AQ115)</f>
        <v>7104</v>
      </c>
      <c r="AR16" s="212" t="n">
        <f aca="false">SUM(AR18:AR115)</f>
        <v>72468</v>
      </c>
      <c r="AS16" s="212" t="n">
        <f aca="false">SUM(AS18:AS115)</f>
        <v>125256</v>
      </c>
      <c r="AT16" s="212" t="n">
        <f aca="false">SUM(AT18:AT115)</f>
        <v>27672</v>
      </c>
      <c r="AU16" s="212" t="n">
        <f aca="false">SUM(AU18:AU115)</f>
        <v>35808</v>
      </c>
      <c r="AV16" s="212" t="n">
        <f aca="false">SUM(AV18:AV115)</f>
        <v>257544</v>
      </c>
      <c r="AW16" s="212" t="n">
        <f aca="false">SUM(AW18:AW115)</f>
        <v>-28356</v>
      </c>
      <c r="AX16" s="212" t="n">
        <f aca="false">SUM(AX18:AX115)</f>
        <v>-12744</v>
      </c>
      <c r="AY16" s="212" t="n">
        <f aca="false">SUM(AY18:AY115)</f>
        <v>-168000</v>
      </c>
      <c r="AZ16" s="212" t="n">
        <f aca="false">SUM(AZ18:AZ115)</f>
        <v>0</v>
      </c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</row>
    <row r="17" customFormat="false" ht="6" hidden="false" customHeight="true" outlineLevel="0" collapsed="false">
      <c r="A17" s="0"/>
      <c r="B17" s="0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2"/>
      <c r="R17" s="202"/>
      <c r="S17" s="202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213"/>
      <c r="BR17" s="213"/>
      <c r="BS17" s="213"/>
      <c r="BT17" s="213"/>
      <c r="BU17" s="213"/>
      <c r="BV17" s="213"/>
    </row>
    <row r="18" customFormat="false" ht="13.2" hidden="false" customHeight="false" outlineLevel="0" collapsed="false">
      <c r="A18" s="210" t="n">
        <v>101</v>
      </c>
      <c r="B18" s="211" t="s">
        <v>257</v>
      </c>
      <c r="C18" s="212" t="n">
        <v>-1144008</v>
      </c>
      <c r="D18" s="212" t="n">
        <v>0</v>
      </c>
      <c r="E18" s="212" t="n">
        <v>0</v>
      </c>
      <c r="F18" s="212" t="n">
        <v>101568</v>
      </c>
      <c r="G18" s="212" t="n">
        <v>0</v>
      </c>
      <c r="H18" s="212" t="n">
        <v>-34632</v>
      </c>
      <c r="I18" s="212" t="n">
        <v>-2411148</v>
      </c>
      <c r="J18" s="212" t="n">
        <v>0</v>
      </c>
      <c r="K18" s="212" t="n">
        <v>-25800</v>
      </c>
      <c r="L18" s="212" t="n">
        <v>182604</v>
      </c>
      <c r="M18" s="212" t="n">
        <v>490332</v>
      </c>
      <c r="N18" s="212" t="n">
        <v>-360864</v>
      </c>
      <c r="O18" s="212" t="n">
        <v>-505476</v>
      </c>
      <c r="P18" s="212" t="n">
        <v>-19992</v>
      </c>
      <c r="Q18" s="212" t="n">
        <v>8333136</v>
      </c>
      <c r="R18" s="212" t="n">
        <v>332328</v>
      </c>
      <c r="S18" s="212" t="n">
        <v>110772</v>
      </c>
      <c r="T18" s="212" t="n">
        <v>166164</v>
      </c>
      <c r="U18" s="212" t="n">
        <v>74088</v>
      </c>
      <c r="V18" s="212" t="n">
        <v>45228</v>
      </c>
      <c r="W18" s="212" t="n">
        <v>60600</v>
      </c>
      <c r="X18" s="212" t="n">
        <v>63468</v>
      </c>
      <c r="Y18" s="212" t="n">
        <v>6060</v>
      </c>
      <c r="Z18" s="212" t="n">
        <v>0</v>
      </c>
      <c r="AA18" s="212" t="n">
        <v>0</v>
      </c>
      <c r="AB18" s="212" t="n">
        <v>-55584</v>
      </c>
      <c r="AC18" s="212" t="n">
        <v>27456</v>
      </c>
      <c r="AD18" s="212" t="n">
        <v>27468</v>
      </c>
      <c r="AE18" s="212" t="n">
        <v>0</v>
      </c>
      <c r="AF18" s="212" t="n">
        <v>0</v>
      </c>
      <c r="AG18" s="212" t="n">
        <v>0</v>
      </c>
      <c r="AH18" s="212" t="n">
        <v>0</v>
      </c>
      <c r="AI18" s="212" t="n">
        <v>0</v>
      </c>
      <c r="AJ18" s="212" t="n">
        <v>0</v>
      </c>
      <c r="AK18" s="212" t="n">
        <v>0</v>
      </c>
      <c r="AL18" s="212" t="n">
        <v>0</v>
      </c>
      <c r="AM18" s="212" t="n">
        <v>0</v>
      </c>
      <c r="AN18" s="212" t="n">
        <v>0</v>
      </c>
      <c r="AO18" s="212" t="n">
        <v>0</v>
      </c>
      <c r="AP18" s="212" t="n">
        <v>0</v>
      </c>
      <c r="AQ18" s="212" t="n">
        <v>0</v>
      </c>
      <c r="AR18" s="212" t="n">
        <v>65808</v>
      </c>
      <c r="AS18" s="212" t="n">
        <v>0</v>
      </c>
      <c r="AT18" s="212" t="n">
        <v>0</v>
      </c>
      <c r="AU18" s="212" t="n">
        <v>0</v>
      </c>
      <c r="AV18" s="212" t="n">
        <v>0</v>
      </c>
      <c r="AW18" s="212" t="n">
        <v>0</v>
      </c>
      <c r="AX18" s="212" t="n">
        <v>0</v>
      </c>
      <c r="AY18" s="212" t="n">
        <v>0</v>
      </c>
      <c r="AZ18" s="212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</row>
    <row r="19" customFormat="false" ht="13.2" hidden="false" customHeight="false" outlineLevel="0" collapsed="false">
      <c r="A19" s="210" t="n">
        <v>147</v>
      </c>
      <c r="B19" s="211" t="s">
        <v>258</v>
      </c>
      <c r="C19" s="212" t="n">
        <v>-1309884</v>
      </c>
      <c r="D19" s="212" t="n">
        <v>0</v>
      </c>
      <c r="E19" s="212" t="n">
        <v>-47460</v>
      </c>
      <c r="F19" s="212" t="n">
        <v>16092</v>
      </c>
      <c r="G19" s="212" t="n">
        <v>15120</v>
      </c>
      <c r="H19" s="212" t="n">
        <v>-5484</v>
      </c>
      <c r="I19" s="212" t="n">
        <v>-824448</v>
      </c>
      <c r="J19" s="212" t="n">
        <v>0</v>
      </c>
      <c r="K19" s="212" t="n">
        <v>-4092</v>
      </c>
      <c r="L19" s="212" t="n">
        <v>-24384</v>
      </c>
      <c r="M19" s="212" t="n">
        <v>52200</v>
      </c>
      <c r="N19" s="212" t="n">
        <v>-57192</v>
      </c>
      <c r="O19" s="212" t="n">
        <v>44220</v>
      </c>
      <c r="P19" s="212" t="n">
        <v>-1932</v>
      </c>
      <c r="Q19" s="212" t="n">
        <v>1320636</v>
      </c>
      <c r="R19" s="212" t="n">
        <v>52668</v>
      </c>
      <c r="S19" s="212" t="n">
        <v>17556</v>
      </c>
      <c r="T19" s="212" t="n">
        <v>26328</v>
      </c>
      <c r="U19" s="212" t="n">
        <v>11016</v>
      </c>
      <c r="V19" s="212" t="n">
        <v>12696</v>
      </c>
      <c r="W19" s="212" t="n">
        <v>17016</v>
      </c>
      <c r="X19" s="212" t="n">
        <v>17820</v>
      </c>
      <c r="Y19" s="212" t="n">
        <v>1704</v>
      </c>
      <c r="Z19" s="212" t="n">
        <v>0</v>
      </c>
      <c r="AA19" s="212" t="n">
        <v>0</v>
      </c>
      <c r="AB19" s="212" t="n">
        <v>-11556</v>
      </c>
      <c r="AC19" s="212" t="n">
        <v>0</v>
      </c>
      <c r="AD19" s="212" t="n">
        <v>0</v>
      </c>
      <c r="AE19" s="212" t="n">
        <v>0</v>
      </c>
      <c r="AF19" s="212" t="n">
        <v>0</v>
      </c>
      <c r="AG19" s="212" t="n">
        <v>0</v>
      </c>
      <c r="AH19" s="212" t="n">
        <v>0</v>
      </c>
      <c r="AI19" s="212" t="n">
        <v>7740</v>
      </c>
      <c r="AJ19" s="212" t="n">
        <v>0</v>
      </c>
      <c r="AK19" s="212" t="n">
        <v>0</v>
      </c>
      <c r="AL19" s="212" t="n">
        <v>0</v>
      </c>
      <c r="AM19" s="212" t="n">
        <v>0</v>
      </c>
      <c r="AN19" s="212" t="n">
        <v>0</v>
      </c>
      <c r="AO19" s="212" t="n">
        <v>0</v>
      </c>
      <c r="AP19" s="212" t="n">
        <v>0</v>
      </c>
      <c r="AQ19" s="212" t="n">
        <v>0</v>
      </c>
      <c r="AR19" s="212" t="n">
        <v>0</v>
      </c>
      <c r="AS19" s="212" t="n">
        <v>0</v>
      </c>
      <c r="AT19" s="212" t="n">
        <v>0</v>
      </c>
      <c r="AU19" s="212" t="n">
        <v>0</v>
      </c>
      <c r="AV19" s="212" t="n">
        <v>0</v>
      </c>
      <c r="AW19" s="212" t="n">
        <v>0</v>
      </c>
      <c r="AX19" s="212" t="n">
        <v>0</v>
      </c>
      <c r="AY19" s="212" t="n">
        <v>-74568</v>
      </c>
      <c r="AZ19" s="212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</row>
    <row r="20" customFormat="false" ht="13.2" hidden="false" customHeight="false" outlineLevel="0" collapsed="false">
      <c r="A20" s="210" t="n">
        <v>151</v>
      </c>
      <c r="B20" s="211" t="s">
        <v>259</v>
      </c>
      <c r="C20" s="212" t="n">
        <v>-110268</v>
      </c>
      <c r="D20" s="212" t="n">
        <v>0</v>
      </c>
      <c r="E20" s="212" t="n">
        <v>0</v>
      </c>
      <c r="F20" s="212" t="n">
        <v>7752</v>
      </c>
      <c r="G20" s="212" t="n">
        <v>0</v>
      </c>
      <c r="H20" s="212" t="n">
        <v>-2640</v>
      </c>
      <c r="I20" s="212" t="n">
        <v>366336</v>
      </c>
      <c r="J20" s="212" t="n">
        <v>7884</v>
      </c>
      <c r="K20" s="212" t="n">
        <v>-1968</v>
      </c>
      <c r="L20" s="212" t="n">
        <v>-11340</v>
      </c>
      <c r="M20" s="212" t="n">
        <v>36924</v>
      </c>
      <c r="N20" s="212" t="n">
        <v>-27528</v>
      </c>
      <c r="O20" s="212" t="n">
        <v>-145908</v>
      </c>
      <c r="P20" s="212" t="n">
        <v>-120</v>
      </c>
      <c r="Q20" s="212" t="n">
        <v>635592</v>
      </c>
      <c r="R20" s="212" t="n">
        <v>25344</v>
      </c>
      <c r="S20" s="212" t="n">
        <v>8448</v>
      </c>
      <c r="T20" s="212" t="n">
        <v>26652</v>
      </c>
      <c r="U20" s="212" t="n">
        <v>5856</v>
      </c>
      <c r="V20" s="212" t="n">
        <v>7428</v>
      </c>
      <c r="W20" s="212" t="n">
        <v>9948</v>
      </c>
      <c r="X20" s="212" t="n">
        <v>10416</v>
      </c>
      <c r="Y20" s="212" t="n">
        <v>996</v>
      </c>
      <c r="Z20" s="212" t="n">
        <v>0</v>
      </c>
      <c r="AA20" s="212" t="n">
        <v>29004</v>
      </c>
      <c r="AB20" s="212" t="n">
        <v>-4596</v>
      </c>
      <c r="AC20" s="212" t="n">
        <v>0</v>
      </c>
      <c r="AD20" s="212" t="n">
        <v>0</v>
      </c>
      <c r="AE20" s="212" t="n">
        <v>0</v>
      </c>
      <c r="AF20" s="212" t="n">
        <v>0</v>
      </c>
      <c r="AG20" s="212" t="n">
        <v>0</v>
      </c>
      <c r="AH20" s="212" t="n">
        <v>0</v>
      </c>
      <c r="AI20" s="212" t="n">
        <v>0</v>
      </c>
      <c r="AJ20" s="212" t="n">
        <v>0</v>
      </c>
      <c r="AK20" s="212" t="n">
        <v>0</v>
      </c>
      <c r="AL20" s="212" t="n">
        <v>0</v>
      </c>
      <c r="AM20" s="212" t="n">
        <v>0</v>
      </c>
      <c r="AN20" s="212" t="n">
        <v>0</v>
      </c>
      <c r="AO20" s="212" t="n">
        <v>0</v>
      </c>
      <c r="AP20" s="212" t="n">
        <v>0</v>
      </c>
      <c r="AQ20" s="212" t="n">
        <v>0</v>
      </c>
      <c r="AR20" s="212" t="n">
        <v>0</v>
      </c>
      <c r="AS20" s="212" t="n">
        <v>0</v>
      </c>
      <c r="AT20" s="212" t="n">
        <v>0</v>
      </c>
      <c r="AU20" s="212" t="n">
        <v>0</v>
      </c>
      <c r="AV20" s="212" t="n">
        <v>0</v>
      </c>
      <c r="AW20" s="212" t="n">
        <v>0</v>
      </c>
      <c r="AX20" s="212" t="n">
        <v>0</v>
      </c>
      <c r="AY20" s="212" t="n">
        <v>0</v>
      </c>
      <c r="AZ20" s="212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</row>
    <row r="21" customFormat="false" ht="13.2" hidden="false" customHeight="false" outlineLevel="0" collapsed="false">
      <c r="A21" s="210" t="n">
        <v>153</v>
      </c>
      <c r="B21" s="211" t="s">
        <v>260</v>
      </c>
      <c r="C21" s="212" t="n">
        <v>222504</v>
      </c>
      <c r="D21" s="212" t="n">
        <v>16884</v>
      </c>
      <c r="E21" s="212" t="n">
        <v>0</v>
      </c>
      <c r="F21" s="212" t="n">
        <v>5760</v>
      </c>
      <c r="G21" s="212" t="n">
        <v>0</v>
      </c>
      <c r="H21" s="212" t="n">
        <v>-1968</v>
      </c>
      <c r="I21" s="212" t="n">
        <v>574320</v>
      </c>
      <c r="J21" s="212" t="n">
        <v>12348</v>
      </c>
      <c r="K21" s="212" t="n">
        <v>-1464</v>
      </c>
      <c r="L21" s="212" t="n">
        <v>47592</v>
      </c>
      <c r="M21" s="212" t="n">
        <v>47256</v>
      </c>
      <c r="N21" s="212" t="n">
        <v>-20460</v>
      </c>
      <c r="O21" s="212" t="n">
        <v>-55308</v>
      </c>
      <c r="P21" s="212" t="n">
        <v>108</v>
      </c>
      <c r="Q21" s="212" t="n">
        <v>472524</v>
      </c>
      <c r="R21" s="212" t="n">
        <v>18840</v>
      </c>
      <c r="S21" s="212" t="n">
        <v>6276</v>
      </c>
      <c r="T21" s="212" t="n">
        <v>34044</v>
      </c>
      <c r="U21" s="212" t="n">
        <v>4452</v>
      </c>
      <c r="V21" s="212" t="n">
        <v>4848</v>
      </c>
      <c r="W21" s="212" t="n">
        <v>6492</v>
      </c>
      <c r="X21" s="212" t="n">
        <v>6804</v>
      </c>
      <c r="Y21" s="212" t="n">
        <v>648</v>
      </c>
      <c r="Z21" s="212" t="n">
        <v>0</v>
      </c>
      <c r="AA21" s="212" t="n">
        <v>64704</v>
      </c>
      <c r="AB21" s="212" t="n">
        <v>-2868</v>
      </c>
      <c r="AC21" s="212" t="n">
        <v>0</v>
      </c>
      <c r="AD21" s="212" t="n">
        <v>0</v>
      </c>
      <c r="AE21" s="212" t="n">
        <v>0</v>
      </c>
      <c r="AF21" s="212" t="n">
        <v>0</v>
      </c>
      <c r="AG21" s="212" t="n">
        <v>0</v>
      </c>
      <c r="AH21" s="212" t="n">
        <v>0</v>
      </c>
      <c r="AI21" s="212" t="n">
        <v>0</v>
      </c>
      <c r="AJ21" s="212" t="n">
        <v>0</v>
      </c>
      <c r="AK21" s="212" t="n">
        <v>0</v>
      </c>
      <c r="AL21" s="212" t="n">
        <v>0</v>
      </c>
      <c r="AM21" s="212" t="n">
        <v>0</v>
      </c>
      <c r="AN21" s="212" t="n">
        <v>0</v>
      </c>
      <c r="AO21" s="212" t="n">
        <v>0</v>
      </c>
      <c r="AP21" s="212" t="n">
        <v>0</v>
      </c>
      <c r="AQ21" s="212" t="n">
        <v>0</v>
      </c>
      <c r="AR21" s="212" t="n">
        <v>0</v>
      </c>
      <c r="AS21" s="212" t="n">
        <v>0</v>
      </c>
      <c r="AT21" s="212" t="n">
        <v>0</v>
      </c>
      <c r="AU21" s="212" t="n">
        <v>0</v>
      </c>
      <c r="AV21" s="212" t="n">
        <v>0</v>
      </c>
      <c r="AW21" s="212" t="n">
        <v>0</v>
      </c>
      <c r="AX21" s="212" t="n">
        <v>0</v>
      </c>
      <c r="AY21" s="212" t="n">
        <v>0</v>
      </c>
      <c r="AZ21" s="212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</row>
    <row r="22" customFormat="false" ht="13.2" hidden="false" customHeight="false" outlineLevel="0" collapsed="false">
      <c r="A22" s="210" t="n">
        <v>155</v>
      </c>
      <c r="B22" s="211" t="s">
        <v>261</v>
      </c>
      <c r="C22" s="212" t="n">
        <v>-229980</v>
      </c>
      <c r="D22" s="212" t="n">
        <v>0</v>
      </c>
      <c r="E22" s="212" t="n">
        <v>-17772</v>
      </c>
      <c r="F22" s="212" t="n">
        <v>2256</v>
      </c>
      <c r="G22" s="212" t="n">
        <v>780</v>
      </c>
      <c r="H22" s="212" t="n">
        <v>-768</v>
      </c>
      <c r="I22" s="212" t="n">
        <v>-77304</v>
      </c>
      <c r="J22" s="212" t="n">
        <v>0</v>
      </c>
      <c r="K22" s="212" t="n">
        <v>-576</v>
      </c>
      <c r="L22" s="212" t="n">
        <v>-3336</v>
      </c>
      <c r="M22" s="212" t="n">
        <v>4260</v>
      </c>
      <c r="N22" s="212" t="n">
        <v>-8016</v>
      </c>
      <c r="O22" s="212" t="n">
        <v>10296</v>
      </c>
      <c r="P22" s="212" t="n">
        <v>192</v>
      </c>
      <c r="Q22" s="212" t="n">
        <v>185184</v>
      </c>
      <c r="R22" s="212" t="n">
        <v>7380</v>
      </c>
      <c r="S22" s="212" t="n">
        <v>2460</v>
      </c>
      <c r="T22" s="212" t="n">
        <v>3696</v>
      </c>
      <c r="U22" s="212" t="n">
        <v>1692</v>
      </c>
      <c r="V22" s="212" t="n">
        <v>2592</v>
      </c>
      <c r="W22" s="212" t="n">
        <v>3468</v>
      </c>
      <c r="X22" s="212" t="n">
        <v>3636</v>
      </c>
      <c r="Y22" s="212" t="n">
        <v>348</v>
      </c>
      <c r="Z22" s="212" t="n">
        <v>0</v>
      </c>
      <c r="AA22" s="212" t="n">
        <v>0</v>
      </c>
      <c r="AB22" s="212" t="n">
        <v>-2112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2" t="n">
        <v>0</v>
      </c>
      <c r="AH22" s="212" t="n">
        <v>0</v>
      </c>
      <c r="AI22" s="212" t="n">
        <v>648</v>
      </c>
      <c r="AJ22" s="212" t="n">
        <v>0</v>
      </c>
      <c r="AK22" s="212" t="n">
        <v>0</v>
      </c>
      <c r="AL22" s="212" t="n">
        <v>0</v>
      </c>
      <c r="AM22" s="212" t="n">
        <v>0</v>
      </c>
      <c r="AN22" s="212" t="n">
        <v>0</v>
      </c>
      <c r="AO22" s="212" t="n">
        <v>0</v>
      </c>
      <c r="AP22" s="212" t="n">
        <v>0</v>
      </c>
      <c r="AQ22" s="212" t="n">
        <v>0</v>
      </c>
      <c r="AR22" s="212" t="n">
        <v>0</v>
      </c>
      <c r="AS22" s="212" t="n">
        <v>0</v>
      </c>
      <c r="AT22" s="212" t="n">
        <v>0</v>
      </c>
      <c r="AU22" s="212" t="n">
        <v>0</v>
      </c>
      <c r="AV22" s="212" t="n">
        <v>0</v>
      </c>
      <c r="AW22" s="212" t="n">
        <v>0</v>
      </c>
      <c r="AX22" s="212" t="n">
        <v>0</v>
      </c>
      <c r="AY22" s="212" t="n">
        <v>0</v>
      </c>
      <c r="AZ22" s="212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</row>
    <row r="23" customFormat="false" ht="13.2" hidden="false" customHeight="false" outlineLevel="0" collapsed="false">
      <c r="A23" s="210" t="n">
        <v>157</v>
      </c>
      <c r="B23" s="211" t="s">
        <v>262</v>
      </c>
      <c r="C23" s="212" t="n">
        <v>-3400596</v>
      </c>
      <c r="D23" s="212" t="n">
        <v>0</v>
      </c>
      <c r="E23" s="212" t="n">
        <v>-625656</v>
      </c>
      <c r="F23" s="212" t="n">
        <v>11484</v>
      </c>
      <c r="G23" s="212" t="n">
        <v>108864</v>
      </c>
      <c r="H23" s="212" t="n">
        <v>-3912</v>
      </c>
      <c r="I23" s="212" t="n">
        <v>-465564</v>
      </c>
      <c r="J23" s="212" t="n">
        <v>0</v>
      </c>
      <c r="K23" s="212" t="n">
        <v>-2916</v>
      </c>
      <c r="L23" s="212" t="n">
        <v>-17568</v>
      </c>
      <c r="M23" s="212" t="n">
        <v>42660</v>
      </c>
      <c r="N23" s="212" t="n">
        <v>-40812</v>
      </c>
      <c r="O23" s="212" t="n">
        <v>-150480</v>
      </c>
      <c r="P23" s="212" t="n">
        <v>324</v>
      </c>
      <c r="Q23" s="212" t="n">
        <v>942492</v>
      </c>
      <c r="R23" s="212" t="n">
        <v>37584</v>
      </c>
      <c r="S23" s="212" t="n">
        <v>12528</v>
      </c>
      <c r="T23" s="212" t="n">
        <v>18792</v>
      </c>
      <c r="U23" s="212" t="n">
        <v>7488</v>
      </c>
      <c r="V23" s="212" t="n">
        <v>11232</v>
      </c>
      <c r="W23" s="212" t="n">
        <v>15060</v>
      </c>
      <c r="X23" s="212" t="n">
        <v>15768</v>
      </c>
      <c r="Y23" s="212" t="n">
        <v>1500</v>
      </c>
      <c r="Z23" s="212" t="n">
        <v>0</v>
      </c>
      <c r="AA23" s="212" t="n">
        <v>0</v>
      </c>
      <c r="AB23" s="212" t="n">
        <v>-106992</v>
      </c>
      <c r="AC23" s="212" t="n">
        <v>0</v>
      </c>
      <c r="AD23" s="212" t="n">
        <v>0</v>
      </c>
      <c r="AE23" s="212" t="n">
        <v>0</v>
      </c>
      <c r="AF23" s="212" t="n">
        <v>0</v>
      </c>
      <c r="AG23" s="212" t="n">
        <v>0</v>
      </c>
      <c r="AH23" s="212" t="n">
        <v>32796</v>
      </c>
      <c r="AI23" s="212" t="n">
        <v>0</v>
      </c>
      <c r="AJ23" s="212" t="n">
        <v>0</v>
      </c>
      <c r="AK23" s="212" t="n">
        <v>0</v>
      </c>
      <c r="AL23" s="212" t="n">
        <v>0</v>
      </c>
      <c r="AM23" s="212" t="n">
        <v>0</v>
      </c>
      <c r="AN23" s="212" t="n">
        <v>0</v>
      </c>
      <c r="AO23" s="212" t="n">
        <v>0</v>
      </c>
      <c r="AP23" s="212" t="n">
        <v>0</v>
      </c>
      <c r="AQ23" s="212" t="n">
        <v>0</v>
      </c>
      <c r="AR23" s="212" t="n">
        <v>0</v>
      </c>
      <c r="AS23" s="212" t="n">
        <v>0</v>
      </c>
      <c r="AT23" s="212" t="n">
        <v>0</v>
      </c>
      <c r="AU23" s="212" t="n">
        <v>0</v>
      </c>
      <c r="AV23" s="212" t="n">
        <v>0</v>
      </c>
      <c r="AW23" s="212" t="n">
        <v>0</v>
      </c>
      <c r="AX23" s="212" t="n">
        <v>-12624</v>
      </c>
      <c r="AY23" s="212" t="n">
        <v>0</v>
      </c>
      <c r="AZ23" s="212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</row>
    <row r="24" customFormat="false" ht="13.2" hidden="false" customHeight="false" outlineLevel="0" collapsed="false">
      <c r="A24" s="210" t="n">
        <v>159</v>
      </c>
      <c r="B24" s="211" t="s">
        <v>263</v>
      </c>
      <c r="C24" s="212" t="n">
        <v>-337728</v>
      </c>
      <c r="D24" s="212" t="n">
        <v>0</v>
      </c>
      <c r="E24" s="212" t="n">
        <v>0</v>
      </c>
      <c r="F24" s="212" t="n">
        <v>10800</v>
      </c>
      <c r="G24" s="212" t="n">
        <v>0</v>
      </c>
      <c r="H24" s="212" t="n">
        <v>-3684</v>
      </c>
      <c r="I24" s="212" t="n">
        <v>153924</v>
      </c>
      <c r="J24" s="212" t="n">
        <v>3312</v>
      </c>
      <c r="K24" s="212" t="n">
        <v>-2736</v>
      </c>
      <c r="L24" s="212" t="n">
        <v>-16404</v>
      </c>
      <c r="M24" s="212" t="n">
        <v>72132</v>
      </c>
      <c r="N24" s="212" t="n">
        <v>-38352</v>
      </c>
      <c r="O24" s="212" t="n">
        <v>-268884</v>
      </c>
      <c r="P24" s="212" t="n">
        <v>732</v>
      </c>
      <c r="Q24" s="212" t="n">
        <v>885588</v>
      </c>
      <c r="R24" s="212" t="n">
        <v>35316</v>
      </c>
      <c r="S24" s="212" t="n">
        <v>11772</v>
      </c>
      <c r="T24" s="212" t="n">
        <v>17652</v>
      </c>
      <c r="U24" s="212" t="n">
        <v>8460</v>
      </c>
      <c r="V24" s="212" t="n">
        <v>8316</v>
      </c>
      <c r="W24" s="212" t="n">
        <v>11136</v>
      </c>
      <c r="X24" s="212" t="n">
        <v>11664</v>
      </c>
      <c r="Y24" s="212" t="n">
        <v>1116</v>
      </c>
      <c r="Z24" s="212" t="n">
        <v>0</v>
      </c>
      <c r="AA24" s="212" t="n">
        <v>0</v>
      </c>
      <c r="AB24" s="212" t="n">
        <v>-6792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  <c r="AJ24" s="212" t="n">
        <v>0</v>
      </c>
      <c r="AK24" s="212" t="n">
        <v>0</v>
      </c>
      <c r="AL24" s="212" t="n">
        <v>0</v>
      </c>
      <c r="AM24" s="212" t="n">
        <v>0</v>
      </c>
      <c r="AN24" s="212" t="n">
        <v>0</v>
      </c>
      <c r="AO24" s="212" t="n">
        <v>0</v>
      </c>
      <c r="AP24" s="212" t="n">
        <v>0</v>
      </c>
      <c r="AQ24" s="212" t="n">
        <v>0</v>
      </c>
      <c r="AR24" s="212" t="n">
        <v>0</v>
      </c>
      <c r="AS24" s="212" t="n">
        <v>0</v>
      </c>
      <c r="AT24" s="212" t="n">
        <v>0</v>
      </c>
      <c r="AU24" s="212" t="n">
        <v>0</v>
      </c>
      <c r="AV24" s="212" t="n">
        <v>0</v>
      </c>
      <c r="AW24" s="212" t="n">
        <v>0</v>
      </c>
      <c r="AX24" s="212" t="n">
        <v>0</v>
      </c>
      <c r="AY24" s="212" t="n">
        <v>0</v>
      </c>
      <c r="AZ24" s="212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</row>
    <row r="25" customFormat="false" ht="13.2" hidden="false" customHeight="false" outlineLevel="0" collapsed="false">
      <c r="A25" s="210" t="n">
        <v>161</v>
      </c>
      <c r="B25" s="211" t="s">
        <v>264</v>
      </c>
      <c r="C25" s="212" t="n">
        <v>-35856</v>
      </c>
      <c r="D25" s="212" t="n">
        <v>0</v>
      </c>
      <c r="E25" s="212" t="n">
        <v>0</v>
      </c>
      <c r="F25" s="212" t="n">
        <v>3672</v>
      </c>
      <c r="G25" s="212" t="n">
        <v>0</v>
      </c>
      <c r="H25" s="212" t="n">
        <v>-1248</v>
      </c>
      <c r="I25" s="212" t="n">
        <v>92280</v>
      </c>
      <c r="J25" s="212" t="n">
        <v>1980</v>
      </c>
      <c r="K25" s="212" t="n">
        <v>-936</v>
      </c>
      <c r="L25" s="212" t="n">
        <v>-5304</v>
      </c>
      <c r="M25" s="212" t="n">
        <v>20652</v>
      </c>
      <c r="N25" s="212" t="n">
        <v>-13044</v>
      </c>
      <c r="O25" s="212" t="n">
        <v>-23484</v>
      </c>
      <c r="P25" s="212" t="n">
        <v>-996</v>
      </c>
      <c r="Q25" s="212" t="n">
        <v>301188</v>
      </c>
      <c r="R25" s="212" t="n">
        <v>12012</v>
      </c>
      <c r="S25" s="212" t="n">
        <v>4008</v>
      </c>
      <c r="T25" s="212" t="n">
        <v>12624</v>
      </c>
      <c r="U25" s="212" t="n">
        <v>2832</v>
      </c>
      <c r="V25" s="212" t="n">
        <v>3144</v>
      </c>
      <c r="W25" s="212" t="n">
        <v>4212</v>
      </c>
      <c r="X25" s="212" t="n">
        <v>4404</v>
      </c>
      <c r="Y25" s="212" t="n">
        <v>420</v>
      </c>
      <c r="Z25" s="212" t="n">
        <v>0</v>
      </c>
      <c r="AA25" s="212" t="n">
        <v>13752</v>
      </c>
      <c r="AB25" s="212" t="n">
        <v>-2100</v>
      </c>
      <c r="AC25" s="212" t="n">
        <v>4392</v>
      </c>
      <c r="AD25" s="212" t="n">
        <v>0</v>
      </c>
      <c r="AE25" s="212" t="n">
        <v>0</v>
      </c>
      <c r="AF25" s="212" t="n">
        <v>0</v>
      </c>
      <c r="AG25" s="212" t="n">
        <v>0</v>
      </c>
      <c r="AH25" s="212" t="n">
        <v>0</v>
      </c>
      <c r="AI25" s="212" t="n">
        <v>0</v>
      </c>
      <c r="AJ25" s="212" t="n">
        <v>0</v>
      </c>
      <c r="AK25" s="212" t="n">
        <v>0</v>
      </c>
      <c r="AL25" s="212" t="n">
        <v>0</v>
      </c>
      <c r="AM25" s="212" t="n">
        <v>0</v>
      </c>
      <c r="AN25" s="212" t="n">
        <v>0</v>
      </c>
      <c r="AO25" s="212" t="n">
        <v>0</v>
      </c>
      <c r="AP25" s="212" t="n">
        <v>0</v>
      </c>
      <c r="AQ25" s="212" t="n">
        <v>0</v>
      </c>
      <c r="AR25" s="212" t="n">
        <v>0</v>
      </c>
      <c r="AS25" s="212" t="n">
        <v>0</v>
      </c>
      <c r="AT25" s="212" t="n">
        <v>0</v>
      </c>
      <c r="AU25" s="212" t="n">
        <v>0</v>
      </c>
      <c r="AV25" s="212" t="n">
        <v>0</v>
      </c>
      <c r="AW25" s="212" t="n">
        <v>0</v>
      </c>
      <c r="AX25" s="212" t="n">
        <v>0</v>
      </c>
      <c r="AY25" s="212" t="n">
        <v>-19740</v>
      </c>
      <c r="AZ25" s="212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</row>
    <row r="26" customFormat="false" ht="13.2" hidden="false" customHeight="false" outlineLevel="0" collapsed="false">
      <c r="A26" s="210" t="n">
        <v>163</v>
      </c>
      <c r="B26" s="211" t="s">
        <v>265</v>
      </c>
      <c r="C26" s="212" t="n">
        <v>-21240</v>
      </c>
      <c r="D26" s="212" t="n">
        <v>0</v>
      </c>
      <c r="E26" s="212" t="n">
        <v>0</v>
      </c>
      <c r="F26" s="212" t="n">
        <v>4512</v>
      </c>
      <c r="G26" s="212" t="n">
        <v>0</v>
      </c>
      <c r="H26" s="212" t="n">
        <v>-1536</v>
      </c>
      <c r="I26" s="212" t="n">
        <v>197472</v>
      </c>
      <c r="J26" s="212" t="n">
        <v>4248</v>
      </c>
      <c r="K26" s="212" t="n">
        <v>-1152</v>
      </c>
      <c r="L26" s="212" t="n">
        <v>-6780</v>
      </c>
      <c r="M26" s="212" t="n">
        <v>25104</v>
      </c>
      <c r="N26" s="212" t="n">
        <v>-16044</v>
      </c>
      <c r="O26" s="212" t="n">
        <v>-2892</v>
      </c>
      <c r="P26" s="212" t="n">
        <v>-1728</v>
      </c>
      <c r="Q26" s="212" t="n">
        <v>370476</v>
      </c>
      <c r="R26" s="212" t="n">
        <v>14772</v>
      </c>
      <c r="S26" s="212" t="n">
        <v>4920</v>
      </c>
      <c r="T26" s="212" t="n">
        <v>15528</v>
      </c>
      <c r="U26" s="212" t="n">
        <v>3168</v>
      </c>
      <c r="V26" s="212" t="n">
        <v>4056</v>
      </c>
      <c r="W26" s="212" t="n">
        <v>5424</v>
      </c>
      <c r="X26" s="212" t="n">
        <v>5688</v>
      </c>
      <c r="Y26" s="212" t="n">
        <v>540</v>
      </c>
      <c r="Z26" s="212" t="n">
        <v>0</v>
      </c>
      <c r="AA26" s="212" t="n">
        <v>33816</v>
      </c>
      <c r="AB26" s="212" t="n">
        <v>-2580</v>
      </c>
      <c r="AC26" s="212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2" t="n">
        <v>0</v>
      </c>
      <c r="AM26" s="212" t="n">
        <v>0</v>
      </c>
      <c r="AN26" s="212" t="n">
        <v>0</v>
      </c>
      <c r="AO26" s="212" t="n">
        <v>0</v>
      </c>
      <c r="AP26" s="212" t="n">
        <v>0</v>
      </c>
      <c r="AQ26" s="212" t="n">
        <v>0</v>
      </c>
      <c r="AR26" s="212" t="n">
        <v>0</v>
      </c>
      <c r="AS26" s="212" t="n">
        <v>0</v>
      </c>
      <c r="AT26" s="212" t="n">
        <v>0</v>
      </c>
      <c r="AU26" s="212" t="n">
        <v>0</v>
      </c>
      <c r="AV26" s="212" t="n">
        <v>0</v>
      </c>
      <c r="AW26" s="212" t="n">
        <v>0</v>
      </c>
      <c r="AX26" s="212" t="n">
        <v>0</v>
      </c>
      <c r="AY26" s="212" t="n">
        <v>0</v>
      </c>
      <c r="AZ26" s="212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</row>
    <row r="27" customFormat="false" ht="13.2" hidden="false" customHeight="false" outlineLevel="0" collapsed="false">
      <c r="A27" s="210" t="n">
        <v>165</v>
      </c>
      <c r="B27" s="211" t="s">
        <v>266</v>
      </c>
      <c r="C27" s="212" t="n">
        <v>90060</v>
      </c>
      <c r="D27" s="212" t="n">
        <v>0</v>
      </c>
      <c r="E27" s="212" t="n">
        <v>0</v>
      </c>
      <c r="F27" s="212" t="n">
        <v>4224</v>
      </c>
      <c r="G27" s="212" t="n">
        <v>0</v>
      </c>
      <c r="H27" s="212" t="n">
        <v>-1440</v>
      </c>
      <c r="I27" s="212" t="n">
        <v>389580</v>
      </c>
      <c r="J27" s="212" t="n">
        <v>8376</v>
      </c>
      <c r="K27" s="212" t="n">
        <v>-1068</v>
      </c>
      <c r="L27" s="212" t="n">
        <v>84192</v>
      </c>
      <c r="M27" s="212" t="n">
        <v>30252</v>
      </c>
      <c r="N27" s="212" t="n">
        <v>-15012</v>
      </c>
      <c r="O27" s="212" t="n">
        <v>24036</v>
      </c>
      <c r="P27" s="212" t="n">
        <v>240</v>
      </c>
      <c r="Q27" s="212" t="n">
        <v>346572</v>
      </c>
      <c r="R27" s="212" t="n">
        <v>13824</v>
      </c>
      <c r="S27" s="212" t="n">
        <v>4608</v>
      </c>
      <c r="T27" s="212" t="n">
        <v>24972</v>
      </c>
      <c r="U27" s="212" t="n">
        <v>2856</v>
      </c>
      <c r="V27" s="212" t="n">
        <v>3408</v>
      </c>
      <c r="W27" s="212" t="n">
        <v>4572</v>
      </c>
      <c r="X27" s="212" t="n">
        <v>4788</v>
      </c>
      <c r="Y27" s="212" t="n">
        <v>456</v>
      </c>
      <c r="Z27" s="212" t="n">
        <v>0</v>
      </c>
      <c r="AA27" s="212" t="n">
        <v>31632</v>
      </c>
      <c r="AB27" s="212" t="n">
        <v>-2232</v>
      </c>
      <c r="AC27" s="212" t="n">
        <v>0</v>
      </c>
      <c r="AD27" s="212" t="n">
        <v>0</v>
      </c>
      <c r="AE27" s="212" t="n">
        <v>0</v>
      </c>
      <c r="AF27" s="212" t="n">
        <v>0</v>
      </c>
      <c r="AG27" s="212" t="n">
        <v>0</v>
      </c>
      <c r="AH27" s="212" t="n">
        <v>0</v>
      </c>
      <c r="AI27" s="212" t="n">
        <v>0</v>
      </c>
      <c r="AJ27" s="212" t="n">
        <v>0</v>
      </c>
      <c r="AK27" s="212" t="n">
        <v>0</v>
      </c>
      <c r="AL27" s="212" t="n">
        <v>0</v>
      </c>
      <c r="AM27" s="212" t="n">
        <v>0</v>
      </c>
      <c r="AN27" s="212" t="n">
        <v>0</v>
      </c>
      <c r="AO27" s="212" t="n">
        <v>0</v>
      </c>
      <c r="AP27" s="212" t="n">
        <v>0</v>
      </c>
      <c r="AQ27" s="212" t="n">
        <v>0</v>
      </c>
      <c r="AR27" s="212" t="n">
        <v>0</v>
      </c>
      <c r="AS27" s="212" t="n">
        <v>0</v>
      </c>
      <c r="AT27" s="212" t="n">
        <v>0</v>
      </c>
      <c r="AU27" s="212" t="n">
        <v>0</v>
      </c>
      <c r="AV27" s="212" t="n">
        <v>0</v>
      </c>
      <c r="AW27" s="212" t="n">
        <v>0</v>
      </c>
      <c r="AX27" s="212" t="n">
        <v>0</v>
      </c>
      <c r="AY27" s="212" t="n">
        <v>0</v>
      </c>
      <c r="AZ27" s="212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</row>
    <row r="28" customFormat="false" ht="13.2" hidden="false" customHeight="false" outlineLevel="0" collapsed="false">
      <c r="A28" s="210" t="n">
        <v>167</v>
      </c>
      <c r="B28" s="211" t="s">
        <v>267</v>
      </c>
      <c r="C28" s="212" t="n">
        <v>-7968</v>
      </c>
      <c r="D28" s="212" t="n">
        <v>0</v>
      </c>
      <c r="E28" s="212" t="n">
        <v>0</v>
      </c>
      <c r="F28" s="212" t="n">
        <v>8244</v>
      </c>
      <c r="G28" s="212" t="n">
        <v>0</v>
      </c>
      <c r="H28" s="212" t="n">
        <v>-2808</v>
      </c>
      <c r="I28" s="212" t="n">
        <v>250644</v>
      </c>
      <c r="J28" s="212" t="n">
        <v>5388</v>
      </c>
      <c r="K28" s="212" t="n">
        <v>-2088</v>
      </c>
      <c r="L28" s="212" t="n">
        <v>33024</v>
      </c>
      <c r="M28" s="212" t="n">
        <v>37572</v>
      </c>
      <c r="N28" s="212" t="n">
        <v>-29280</v>
      </c>
      <c r="O28" s="212" t="n">
        <v>8256</v>
      </c>
      <c r="P28" s="212" t="n">
        <v>-144</v>
      </c>
      <c r="Q28" s="212" t="n">
        <v>676224</v>
      </c>
      <c r="R28" s="212" t="n">
        <v>26964</v>
      </c>
      <c r="S28" s="212" t="n">
        <v>8988</v>
      </c>
      <c r="T28" s="212" t="n">
        <v>28356</v>
      </c>
      <c r="U28" s="212" t="n">
        <v>6264</v>
      </c>
      <c r="V28" s="212" t="n">
        <v>6540</v>
      </c>
      <c r="W28" s="212" t="n">
        <v>8760</v>
      </c>
      <c r="X28" s="212" t="n">
        <v>9180</v>
      </c>
      <c r="Y28" s="212" t="n">
        <v>876</v>
      </c>
      <c r="Z28" s="212" t="n">
        <v>0</v>
      </c>
      <c r="AA28" s="212" t="n">
        <v>61728</v>
      </c>
      <c r="AB28" s="212" t="n">
        <v>-4692</v>
      </c>
      <c r="AC28" s="212" t="n">
        <v>0</v>
      </c>
      <c r="AD28" s="212" t="n">
        <v>0</v>
      </c>
      <c r="AE28" s="212" t="n">
        <v>0</v>
      </c>
      <c r="AF28" s="212" t="n">
        <v>0</v>
      </c>
      <c r="AG28" s="212" t="n">
        <v>0</v>
      </c>
      <c r="AH28" s="212" t="n">
        <v>0</v>
      </c>
      <c r="AI28" s="212" t="n">
        <v>0</v>
      </c>
      <c r="AJ28" s="212" t="n">
        <v>0</v>
      </c>
      <c r="AK28" s="212" t="n">
        <v>0</v>
      </c>
      <c r="AL28" s="212" t="n">
        <v>0</v>
      </c>
      <c r="AM28" s="212" t="n">
        <v>0</v>
      </c>
      <c r="AN28" s="212" t="n">
        <v>0</v>
      </c>
      <c r="AO28" s="212" t="n">
        <v>0</v>
      </c>
      <c r="AP28" s="212" t="n">
        <v>0</v>
      </c>
      <c r="AQ28" s="212" t="n">
        <v>0</v>
      </c>
      <c r="AR28" s="212" t="n">
        <v>0</v>
      </c>
      <c r="AS28" s="212" t="n">
        <v>0</v>
      </c>
      <c r="AT28" s="212" t="n">
        <v>0</v>
      </c>
      <c r="AU28" s="212" t="n">
        <v>8196</v>
      </c>
      <c r="AV28" s="212" t="n">
        <v>0</v>
      </c>
      <c r="AW28" s="212" t="n">
        <v>0</v>
      </c>
      <c r="AX28" s="212" t="n">
        <v>0</v>
      </c>
      <c r="AY28" s="212" t="n">
        <v>0</v>
      </c>
      <c r="AZ28" s="212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</row>
    <row r="29" customFormat="false" ht="13.2" hidden="false" customHeight="false" outlineLevel="0" collapsed="false">
      <c r="A29" s="210" t="n">
        <v>169</v>
      </c>
      <c r="B29" s="211" t="s">
        <v>268</v>
      </c>
      <c r="C29" s="212" t="n">
        <v>244116</v>
      </c>
      <c r="D29" s="212" t="n">
        <v>1500</v>
      </c>
      <c r="E29" s="212" t="n">
        <v>0</v>
      </c>
      <c r="F29" s="212" t="n">
        <v>8628</v>
      </c>
      <c r="G29" s="212" t="n">
        <v>0</v>
      </c>
      <c r="H29" s="212" t="n">
        <v>-2940</v>
      </c>
      <c r="I29" s="212" t="n">
        <v>254964</v>
      </c>
      <c r="J29" s="212" t="n">
        <v>5484</v>
      </c>
      <c r="K29" s="212" t="n">
        <v>-2196</v>
      </c>
      <c r="L29" s="212" t="n">
        <v>132984</v>
      </c>
      <c r="M29" s="212" t="n">
        <v>69900</v>
      </c>
      <c r="N29" s="212" t="n">
        <v>-30660</v>
      </c>
      <c r="O29" s="212" t="n">
        <v>-66168</v>
      </c>
      <c r="P29" s="212" t="n">
        <v>468</v>
      </c>
      <c r="Q29" s="212" t="n">
        <v>708060</v>
      </c>
      <c r="R29" s="212" t="n">
        <v>28236</v>
      </c>
      <c r="S29" s="212" t="n">
        <v>9408</v>
      </c>
      <c r="T29" s="212" t="n">
        <v>29688</v>
      </c>
      <c r="U29" s="212" t="n">
        <v>6876</v>
      </c>
      <c r="V29" s="212" t="n">
        <v>6348</v>
      </c>
      <c r="W29" s="212" t="n">
        <v>8508</v>
      </c>
      <c r="X29" s="212" t="n">
        <v>8916</v>
      </c>
      <c r="Y29" s="212" t="n">
        <v>852</v>
      </c>
      <c r="Z29" s="212" t="n">
        <v>0</v>
      </c>
      <c r="AA29" s="212" t="n">
        <v>64632</v>
      </c>
      <c r="AB29" s="212" t="n">
        <v>-4296</v>
      </c>
      <c r="AC29" s="212" t="n">
        <v>0</v>
      </c>
      <c r="AD29" s="212" t="n">
        <v>5496</v>
      </c>
      <c r="AE29" s="212" t="n">
        <v>0</v>
      </c>
      <c r="AF29" s="212" t="n">
        <v>0</v>
      </c>
      <c r="AG29" s="212" t="n">
        <v>0</v>
      </c>
      <c r="AH29" s="212" t="n">
        <v>0</v>
      </c>
      <c r="AI29" s="212" t="n">
        <v>0</v>
      </c>
      <c r="AJ29" s="212" t="n">
        <v>0</v>
      </c>
      <c r="AK29" s="212" t="n">
        <v>0</v>
      </c>
      <c r="AL29" s="212" t="n">
        <v>0</v>
      </c>
      <c r="AM29" s="212" t="n">
        <v>0</v>
      </c>
      <c r="AN29" s="212" t="n">
        <v>0</v>
      </c>
      <c r="AO29" s="212" t="n">
        <v>0</v>
      </c>
      <c r="AP29" s="212" t="n">
        <v>0</v>
      </c>
      <c r="AQ29" s="212" t="n">
        <v>0</v>
      </c>
      <c r="AR29" s="212" t="n">
        <v>0</v>
      </c>
      <c r="AS29" s="212" t="n">
        <v>0</v>
      </c>
      <c r="AT29" s="212" t="n">
        <v>0</v>
      </c>
      <c r="AU29" s="212" t="n">
        <v>0</v>
      </c>
      <c r="AV29" s="212" t="n">
        <v>0</v>
      </c>
      <c r="AW29" s="212" t="n">
        <v>0</v>
      </c>
      <c r="AX29" s="212" t="n">
        <v>0</v>
      </c>
      <c r="AY29" s="212" t="n">
        <v>0</v>
      </c>
      <c r="AZ29" s="212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</row>
    <row r="30" customFormat="false" ht="13.2" hidden="false" customHeight="false" outlineLevel="0" collapsed="false">
      <c r="A30" s="210" t="n">
        <v>173</v>
      </c>
      <c r="B30" s="211" t="s">
        <v>269</v>
      </c>
      <c r="C30" s="212" t="n">
        <v>-1169256</v>
      </c>
      <c r="D30" s="212" t="n">
        <v>0</v>
      </c>
      <c r="E30" s="212" t="n">
        <v>-130752</v>
      </c>
      <c r="F30" s="212" t="n">
        <v>9036</v>
      </c>
      <c r="G30" s="212" t="n">
        <v>17076</v>
      </c>
      <c r="H30" s="212" t="n">
        <v>-3084</v>
      </c>
      <c r="I30" s="212" t="n">
        <v>-328440</v>
      </c>
      <c r="J30" s="212" t="n">
        <v>0</v>
      </c>
      <c r="K30" s="212" t="n">
        <v>-2292</v>
      </c>
      <c r="L30" s="212" t="n">
        <v>-13068</v>
      </c>
      <c r="M30" s="212" t="n">
        <v>41052</v>
      </c>
      <c r="N30" s="212" t="n">
        <v>-32112</v>
      </c>
      <c r="O30" s="212" t="n">
        <v>-51840</v>
      </c>
      <c r="P30" s="212" t="n">
        <v>-2148</v>
      </c>
      <c r="Q30" s="212" t="n">
        <v>741504</v>
      </c>
      <c r="R30" s="212" t="n">
        <v>29568</v>
      </c>
      <c r="S30" s="212" t="n">
        <v>9852</v>
      </c>
      <c r="T30" s="212" t="n">
        <v>14784</v>
      </c>
      <c r="U30" s="212" t="n">
        <v>5928</v>
      </c>
      <c r="V30" s="212" t="n">
        <v>8124</v>
      </c>
      <c r="W30" s="212" t="n">
        <v>10896</v>
      </c>
      <c r="X30" s="212" t="n">
        <v>11400</v>
      </c>
      <c r="Y30" s="212" t="n">
        <v>1092</v>
      </c>
      <c r="Z30" s="212" t="n">
        <v>0</v>
      </c>
      <c r="AA30" s="212" t="n">
        <v>0</v>
      </c>
      <c r="AB30" s="212" t="n">
        <v>-21768</v>
      </c>
      <c r="AC30" s="212" t="n">
        <v>0</v>
      </c>
      <c r="AD30" s="212" t="n">
        <v>0</v>
      </c>
      <c r="AE30" s="212" t="n">
        <v>0</v>
      </c>
      <c r="AF30" s="212" t="n">
        <v>0</v>
      </c>
      <c r="AG30" s="212" t="n">
        <v>0</v>
      </c>
      <c r="AH30" s="212" t="n">
        <v>0</v>
      </c>
      <c r="AI30" s="212" t="n">
        <v>0</v>
      </c>
      <c r="AJ30" s="212" t="n">
        <v>0</v>
      </c>
      <c r="AK30" s="212" t="n">
        <v>0</v>
      </c>
      <c r="AL30" s="212" t="n">
        <v>0</v>
      </c>
      <c r="AM30" s="212" t="n">
        <v>0</v>
      </c>
      <c r="AN30" s="212" t="n">
        <v>0</v>
      </c>
      <c r="AO30" s="212" t="n">
        <v>0</v>
      </c>
      <c r="AP30" s="212" t="n">
        <v>0</v>
      </c>
      <c r="AQ30" s="212" t="n">
        <v>0</v>
      </c>
      <c r="AR30" s="212" t="n">
        <v>0</v>
      </c>
      <c r="AS30" s="212" t="n">
        <v>0</v>
      </c>
      <c r="AT30" s="212" t="n">
        <v>0</v>
      </c>
      <c r="AU30" s="212" t="n">
        <v>0</v>
      </c>
      <c r="AV30" s="212" t="n">
        <v>0</v>
      </c>
      <c r="AW30" s="212" t="n">
        <v>-18972</v>
      </c>
      <c r="AX30" s="212" t="n">
        <v>0</v>
      </c>
      <c r="AY30" s="212" t="n">
        <v>0</v>
      </c>
      <c r="AZ30" s="212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</row>
    <row r="31" customFormat="false" ht="13.2" hidden="false" customHeight="false" outlineLevel="0" collapsed="false">
      <c r="A31" s="210" t="n">
        <v>175</v>
      </c>
      <c r="B31" s="211" t="s">
        <v>270</v>
      </c>
      <c r="C31" s="212" t="n">
        <v>52836</v>
      </c>
      <c r="D31" s="212" t="n">
        <v>0</v>
      </c>
      <c r="E31" s="212" t="n">
        <v>0</v>
      </c>
      <c r="F31" s="212" t="n">
        <v>6636</v>
      </c>
      <c r="G31" s="212" t="n">
        <v>0</v>
      </c>
      <c r="H31" s="212" t="n">
        <v>-2268</v>
      </c>
      <c r="I31" s="212" t="n">
        <v>235980</v>
      </c>
      <c r="J31" s="212" t="n">
        <v>5076</v>
      </c>
      <c r="K31" s="212" t="n">
        <v>-1680</v>
      </c>
      <c r="L31" s="212" t="n">
        <v>18264</v>
      </c>
      <c r="M31" s="212" t="n">
        <v>38304</v>
      </c>
      <c r="N31" s="212" t="n">
        <v>-23568</v>
      </c>
      <c r="O31" s="212" t="n">
        <v>27888</v>
      </c>
      <c r="P31" s="212" t="n">
        <v>252</v>
      </c>
      <c r="Q31" s="212" t="n">
        <v>544332</v>
      </c>
      <c r="R31" s="212" t="n">
        <v>21708</v>
      </c>
      <c r="S31" s="212" t="n">
        <v>7236</v>
      </c>
      <c r="T31" s="212" t="n">
        <v>22824</v>
      </c>
      <c r="U31" s="212" t="n">
        <v>5208</v>
      </c>
      <c r="V31" s="212" t="n">
        <v>5448</v>
      </c>
      <c r="W31" s="212" t="n">
        <v>7296</v>
      </c>
      <c r="X31" s="212" t="n">
        <v>7644</v>
      </c>
      <c r="Y31" s="212" t="n">
        <v>732</v>
      </c>
      <c r="Z31" s="212" t="n">
        <v>0</v>
      </c>
      <c r="AA31" s="212" t="n">
        <v>49692</v>
      </c>
      <c r="AB31" s="212" t="n">
        <v>-3456</v>
      </c>
      <c r="AC31" s="212" t="n">
        <v>0</v>
      </c>
      <c r="AD31" s="212" t="n">
        <v>0</v>
      </c>
      <c r="AE31" s="212" t="n">
        <v>0</v>
      </c>
      <c r="AF31" s="212" t="n">
        <v>0</v>
      </c>
      <c r="AG31" s="212" t="n">
        <v>0</v>
      </c>
      <c r="AH31" s="212" t="n">
        <v>0</v>
      </c>
      <c r="AI31" s="212" t="n">
        <v>8628</v>
      </c>
      <c r="AJ31" s="212" t="n">
        <v>0</v>
      </c>
      <c r="AK31" s="212" t="n">
        <v>0</v>
      </c>
      <c r="AL31" s="212" t="n">
        <v>0</v>
      </c>
      <c r="AM31" s="212" t="n">
        <v>0</v>
      </c>
      <c r="AN31" s="212" t="n">
        <v>0</v>
      </c>
      <c r="AO31" s="212" t="n">
        <v>0</v>
      </c>
      <c r="AP31" s="212" t="n">
        <v>0</v>
      </c>
      <c r="AQ31" s="212" t="n">
        <v>0</v>
      </c>
      <c r="AR31" s="212" t="n">
        <v>0</v>
      </c>
      <c r="AS31" s="212" t="n">
        <v>0</v>
      </c>
      <c r="AT31" s="212" t="n">
        <v>0</v>
      </c>
      <c r="AU31" s="212" t="n">
        <v>0</v>
      </c>
      <c r="AV31" s="212" t="n">
        <v>0</v>
      </c>
      <c r="AW31" s="212" t="n">
        <v>0</v>
      </c>
      <c r="AX31" s="212" t="n">
        <v>0</v>
      </c>
      <c r="AY31" s="212" t="n">
        <v>0</v>
      </c>
      <c r="AZ31" s="212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</row>
    <row r="32" customFormat="false" ht="13.2" hidden="false" customHeight="false" outlineLevel="0" collapsed="false">
      <c r="A32" s="210" t="n">
        <v>183</v>
      </c>
      <c r="B32" s="211" t="s">
        <v>271</v>
      </c>
      <c r="C32" s="212" t="n">
        <v>151284</v>
      </c>
      <c r="D32" s="212" t="n">
        <v>13584</v>
      </c>
      <c r="E32" s="212" t="n">
        <v>0</v>
      </c>
      <c r="F32" s="212" t="n">
        <v>3636</v>
      </c>
      <c r="G32" s="212" t="n">
        <v>0</v>
      </c>
      <c r="H32" s="212" t="n">
        <v>-1236</v>
      </c>
      <c r="I32" s="212" t="n">
        <v>318312</v>
      </c>
      <c r="J32" s="212" t="n">
        <v>6840</v>
      </c>
      <c r="K32" s="212" t="n">
        <v>-924</v>
      </c>
      <c r="L32" s="212" t="n">
        <v>114948</v>
      </c>
      <c r="M32" s="212" t="n">
        <v>32952</v>
      </c>
      <c r="N32" s="212" t="n">
        <v>-12900</v>
      </c>
      <c r="O32" s="212" t="n">
        <v>14976</v>
      </c>
      <c r="P32" s="212" t="n">
        <v>204</v>
      </c>
      <c r="Q32" s="212" t="n">
        <v>297852</v>
      </c>
      <c r="R32" s="212" t="n">
        <v>11880</v>
      </c>
      <c r="S32" s="212" t="n">
        <v>3960</v>
      </c>
      <c r="T32" s="212" t="n">
        <v>21456</v>
      </c>
      <c r="U32" s="212" t="n">
        <v>2688</v>
      </c>
      <c r="V32" s="212" t="n">
        <v>2520</v>
      </c>
      <c r="W32" s="212" t="n">
        <v>3372</v>
      </c>
      <c r="X32" s="212" t="n">
        <v>3540</v>
      </c>
      <c r="Y32" s="212" t="n">
        <v>336</v>
      </c>
      <c r="Z32" s="212" t="n">
        <v>0</v>
      </c>
      <c r="AA32" s="212" t="n">
        <v>40788</v>
      </c>
      <c r="AB32" s="212" t="n">
        <v>-1716</v>
      </c>
      <c r="AC32" s="212" t="n">
        <v>0</v>
      </c>
      <c r="AD32" s="212" t="n">
        <v>0</v>
      </c>
      <c r="AE32" s="212" t="n">
        <v>0</v>
      </c>
      <c r="AF32" s="212" t="n">
        <v>0</v>
      </c>
      <c r="AG32" s="212" t="n">
        <v>0</v>
      </c>
      <c r="AH32" s="212" t="n">
        <v>0</v>
      </c>
      <c r="AI32" s="212" t="n">
        <v>0</v>
      </c>
      <c r="AJ32" s="212" t="n">
        <v>0</v>
      </c>
      <c r="AK32" s="212" t="n">
        <v>0</v>
      </c>
      <c r="AL32" s="212" t="n">
        <v>0</v>
      </c>
      <c r="AM32" s="212" t="n">
        <v>0</v>
      </c>
      <c r="AN32" s="212" t="n">
        <v>0</v>
      </c>
      <c r="AO32" s="212" t="n">
        <v>0</v>
      </c>
      <c r="AP32" s="212" t="n">
        <v>0</v>
      </c>
      <c r="AQ32" s="212" t="n">
        <v>0</v>
      </c>
      <c r="AR32" s="212" t="n">
        <v>0</v>
      </c>
      <c r="AS32" s="212" t="n">
        <v>0</v>
      </c>
      <c r="AT32" s="212" t="n">
        <v>0</v>
      </c>
      <c r="AU32" s="212" t="n">
        <v>0</v>
      </c>
      <c r="AV32" s="212" t="n">
        <v>0</v>
      </c>
      <c r="AW32" s="212" t="n">
        <v>0</v>
      </c>
      <c r="AX32" s="212" t="n">
        <v>0</v>
      </c>
      <c r="AY32" s="212" t="n">
        <v>0</v>
      </c>
      <c r="AZ32" s="212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</row>
    <row r="33" customFormat="false" ht="13.2" hidden="false" customHeight="false" outlineLevel="0" collapsed="false">
      <c r="A33" s="210" t="n">
        <v>185</v>
      </c>
      <c r="B33" s="211" t="s">
        <v>272</v>
      </c>
      <c r="C33" s="212" t="n">
        <v>-96144</v>
      </c>
      <c r="D33" s="212" t="n">
        <v>0</v>
      </c>
      <c r="E33" s="212" t="n">
        <v>0</v>
      </c>
      <c r="F33" s="212" t="n">
        <v>6624</v>
      </c>
      <c r="G33" s="212" t="n">
        <v>0</v>
      </c>
      <c r="H33" s="212" t="n">
        <v>-2256</v>
      </c>
      <c r="I33" s="212" t="n">
        <v>136788</v>
      </c>
      <c r="J33" s="212" t="n">
        <v>2940</v>
      </c>
      <c r="K33" s="212" t="n">
        <v>-1680</v>
      </c>
      <c r="L33" s="212" t="n">
        <v>840</v>
      </c>
      <c r="M33" s="212" t="n">
        <v>21816</v>
      </c>
      <c r="N33" s="212" t="n">
        <v>-23556</v>
      </c>
      <c r="O33" s="212" t="n">
        <v>35196</v>
      </c>
      <c r="P33" s="212" t="n">
        <v>588</v>
      </c>
      <c r="Q33" s="212" t="n">
        <v>543828</v>
      </c>
      <c r="R33" s="212" t="n">
        <v>21684</v>
      </c>
      <c r="S33" s="212" t="n">
        <v>7224</v>
      </c>
      <c r="T33" s="212" t="n">
        <v>10848</v>
      </c>
      <c r="U33" s="212" t="n">
        <v>4860</v>
      </c>
      <c r="V33" s="212" t="n">
        <v>5604</v>
      </c>
      <c r="W33" s="212" t="n">
        <v>7512</v>
      </c>
      <c r="X33" s="212" t="n">
        <v>7860</v>
      </c>
      <c r="Y33" s="212" t="n">
        <v>744</v>
      </c>
      <c r="Z33" s="212" t="n">
        <v>0</v>
      </c>
      <c r="AA33" s="212" t="n">
        <v>49644</v>
      </c>
      <c r="AB33" s="212" t="n">
        <v>-3972</v>
      </c>
      <c r="AC33" s="212" t="n">
        <v>10980</v>
      </c>
      <c r="AD33" s="212" t="n">
        <v>0</v>
      </c>
      <c r="AE33" s="212" t="n">
        <v>0</v>
      </c>
      <c r="AF33" s="212" t="n">
        <v>0</v>
      </c>
      <c r="AG33" s="212" t="n">
        <v>0</v>
      </c>
      <c r="AH33" s="212" t="n">
        <v>0</v>
      </c>
      <c r="AI33" s="212" t="n">
        <v>7020</v>
      </c>
      <c r="AJ33" s="212" t="n">
        <v>0</v>
      </c>
      <c r="AK33" s="212" t="n">
        <v>0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2" t="n">
        <v>0</v>
      </c>
      <c r="AR33" s="212" t="n">
        <v>0</v>
      </c>
      <c r="AS33" s="212" t="n">
        <v>0</v>
      </c>
      <c r="AT33" s="212" t="n">
        <v>0</v>
      </c>
      <c r="AU33" s="212" t="n">
        <v>0</v>
      </c>
      <c r="AV33" s="212" t="n">
        <v>0</v>
      </c>
      <c r="AW33" s="212" t="n">
        <v>0</v>
      </c>
      <c r="AX33" s="212" t="n">
        <v>0</v>
      </c>
      <c r="AY33" s="212" t="n">
        <v>0</v>
      </c>
      <c r="AZ33" s="212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</row>
    <row r="34" customFormat="false" ht="13.2" hidden="false" customHeight="false" outlineLevel="0" collapsed="false">
      <c r="A34" s="210" t="n">
        <v>187</v>
      </c>
      <c r="B34" s="211" t="s">
        <v>273</v>
      </c>
      <c r="C34" s="212" t="n">
        <v>-33432</v>
      </c>
      <c r="D34" s="212" t="n">
        <v>0</v>
      </c>
      <c r="E34" s="212" t="n">
        <v>0</v>
      </c>
      <c r="F34" s="212" t="n">
        <v>2628</v>
      </c>
      <c r="G34" s="212" t="n">
        <v>0</v>
      </c>
      <c r="H34" s="212" t="n">
        <v>-900</v>
      </c>
      <c r="I34" s="212" t="n">
        <v>-47304</v>
      </c>
      <c r="J34" s="212" t="n">
        <v>0</v>
      </c>
      <c r="K34" s="212" t="n">
        <v>-672</v>
      </c>
      <c r="L34" s="212" t="n">
        <v>9024</v>
      </c>
      <c r="M34" s="212" t="n">
        <v>20748</v>
      </c>
      <c r="N34" s="212" t="n">
        <v>-9336</v>
      </c>
      <c r="O34" s="212" t="n">
        <v>6348</v>
      </c>
      <c r="P34" s="212" t="n">
        <v>252</v>
      </c>
      <c r="Q34" s="212" t="n">
        <v>215556</v>
      </c>
      <c r="R34" s="212" t="n">
        <v>8592</v>
      </c>
      <c r="S34" s="212" t="n">
        <v>2868</v>
      </c>
      <c r="T34" s="212" t="n">
        <v>4296</v>
      </c>
      <c r="U34" s="212" t="n">
        <v>2280</v>
      </c>
      <c r="V34" s="212" t="n">
        <v>2136</v>
      </c>
      <c r="W34" s="212" t="n">
        <v>2868</v>
      </c>
      <c r="X34" s="212" t="n">
        <v>3000</v>
      </c>
      <c r="Y34" s="212" t="n">
        <v>288</v>
      </c>
      <c r="Z34" s="212" t="n">
        <v>0</v>
      </c>
      <c r="AA34" s="212" t="n">
        <v>0</v>
      </c>
      <c r="AB34" s="212" t="n">
        <v>-1512</v>
      </c>
      <c r="AC34" s="212" t="n">
        <v>0</v>
      </c>
      <c r="AD34" s="212" t="n">
        <v>0</v>
      </c>
      <c r="AE34" s="212" t="n">
        <v>0</v>
      </c>
      <c r="AF34" s="212" t="n">
        <v>0</v>
      </c>
      <c r="AG34" s="212" t="n">
        <v>0</v>
      </c>
      <c r="AH34" s="212" t="n">
        <v>2832</v>
      </c>
      <c r="AI34" s="212" t="n">
        <v>996</v>
      </c>
      <c r="AJ34" s="212" t="n">
        <v>0</v>
      </c>
      <c r="AK34" s="212" t="n">
        <v>0</v>
      </c>
      <c r="AL34" s="212" t="n">
        <v>0</v>
      </c>
      <c r="AM34" s="212" t="n">
        <v>0</v>
      </c>
      <c r="AN34" s="212" t="n">
        <v>0</v>
      </c>
      <c r="AO34" s="212" t="n">
        <v>0</v>
      </c>
      <c r="AP34" s="212" t="n">
        <v>0</v>
      </c>
      <c r="AQ34" s="212" t="n">
        <v>0</v>
      </c>
      <c r="AR34" s="212" t="n">
        <v>0</v>
      </c>
      <c r="AS34" s="212" t="n">
        <v>0</v>
      </c>
      <c r="AT34" s="212" t="n">
        <v>0</v>
      </c>
      <c r="AU34" s="212" t="n">
        <v>0</v>
      </c>
      <c r="AV34" s="212" t="n">
        <v>0</v>
      </c>
      <c r="AW34" s="212" t="n">
        <v>0</v>
      </c>
      <c r="AX34" s="212" t="n">
        <v>0</v>
      </c>
      <c r="AY34" s="212" t="n">
        <v>0</v>
      </c>
      <c r="AZ34" s="212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</row>
    <row r="35" customFormat="false" ht="13.2" hidden="false" customHeight="false" outlineLevel="0" collapsed="false">
      <c r="A35" s="210" t="n">
        <v>190</v>
      </c>
      <c r="B35" s="211" t="s">
        <v>274</v>
      </c>
      <c r="C35" s="212" t="n">
        <v>-606168</v>
      </c>
      <c r="D35" s="212" t="n">
        <v>0</v>
      </c>
      <c r="E35" s="212" t="n">
        <v>-37536</v>
      </c>
      <c r="F35" s="212" t="n">
        <v>6504</v>
      </c>
      <c r="G35" s="212" t="n">
        <v>1020</v>
      </c>
      <c r="H35" s="212" t="n">
        <v>-2220</v>
      </c>
      <c r="I35" s="212" t="n">
        <v>-122424</v>
      </c>
      <c r="J35" s="212" t="n">
        <v>0</v>
      </c>
      <c r="K35" s="212" t="n">
        <v>-1656</v>
      </c>
      <c r="L35" s="212" t="n">
        <v>-9696</v>
      </c>
      <c r="M35" s="212" t="n">
        <v>25416</v>
      </c>
      <c r="N35" s="212" t="n">
        <v>-23124</v>
      </c>
      <c r="O35" s="212" t="n">
        <v>16104</v>
      </c>
      <c r="P35" s="212" t="n">
        <v>564</v>
      </c>
      <c r="Q35" s="212" t="n">
        <v>534048</v>
      </c>
      <c r="R35" s="212" t="n">
        <v>21300</v>
      </c>
      <c r="S35" s="212" t="n">
        <v>7104</v>
      </c>
      <c r="T35" s="212" t="n">
        <v>10644</v>
      </c>
      <c r="U35" s="212" t="n">
        <v>5220</v>
      </c>
      <c r="V35" s="212" t="n">
        <v>6660</v>
      </c>
      <c r="W35" s="212" t="n">
        <v>8916</v>
      </c>
      <c r="X35" s="212" t="n">
        <v>9336</v>
      </c>
      <c r="Y35" s="212" t="n">
        <v>888</v>
      </c>
      <c r="Z35" s="212" t="n">
        <v>0</v>
      </c>
      <c r="AA35" s="212" t="n">
        <v>0</v>
      </c>
      <c r="AB35" s="212" t="n">
        <v>-4932</v>
      </c>
      <c r="AC35" s="212" t="n">
        <v>0</v>
      </c>
      <c r="AD35" s="212" t="n">
        <v>0</v>
      </c>
      <c r="AE35" s="212" t="n">
        <v>34104</v>
      </c>
      <c r="AF35" s="212" t="n">
        <v>0</v>
      </c>
      <c r="AG35" s="212" t="n">
        <v>0</v>
      </c>
      <c r="AH35" s="212" t="n">
        <v>0</v>
      </c>
      <c r="AI35" s="212" t="n">
        <v>2484</v>
      </c>
      <c r="AJ35" s="212" t="n">
        <v>0</v>
      </c>
      <c r="AK35" s="212" t="n">
        <v>0</v>
      </c>
      <c r="AL35" s="212" t="n">
        <v>0</v>
      </c>
      <c r="AM35" s="212" t="n">
        <v>0</v>
      </c>
      <c r="AN35" s="212" t="n">
        <v>0</v>
      </c>
      <c r="AO35" s="212" t="n">
        <v>0</v>
      </c>
      <c r="AP35" s="212" t="n">
        <v>0</v>
      </c>
      <c r="AQ35" s="212" t="n">
        <v>0</v>
      </c>
      <c r="AR35" s="212" t="n">
        <v>0</v>
      </c>
      <c r="AS35" s="212" t="n">
        <v>0</v>
      </c>
      <c r="AT35" s="212" t="n">
        <v>0</v>
      </c>
      <c r="AU35" s="212" t="n">
        <v>0</v>
      </c>
      <c r="AV35" s="212" t="n">
        <v>0</v>
      </c>
      <c r="AW35" s="212" t="n">
        <v>0</v>
      </c>
      <c r="AX35" s="212" t="n">
        <v>0</v>
      </c>
      <c r="AY35" s="212" t="n">
        <v>0</v>
      </c>
      <c r="AZ35" s="212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</row>
    <row r="36" customFormat="false" ht="13.2" hidden="false" customHeight="false" outlineLevel="0" collapsed="false">
      <c r="A36" s="210" t="n">
        <v>201</v>
      </c>
      <c r="B36" s="211" t="s">
        <v>275</v>
      </c>
      <c r="C36" s="212" t="n">
        <v>-374100</v>
      </c>
      <c r="D36" s="212" t="n">
        <v>0</v>
      </c>
      <c r="E36" s="212" t="n">
        <v>-23100</v>
      </c>
      <c r="F36" s="212" t="n">
        <v>4020</v>
      </c>
      <c r="G36" s="212" t="n">
        <v>0</v>
      </c>
      <c r="H36" s="212" t="n">
        <v>-1368</v>
      </c>
      <c r="I36" s="212" t="n">
        <v>-217032</v>
      </c>
      <c r="J36" s="212" t="n">
        <v>0</v>
      </c>
      <c r="K36" s="212" t="n">
        <v>-1020</v>
      </c>
      <c r="L36" s="212" t="n">
        <v>-6048</v>
      </c>
      <c r="M36" s="212" t="n">
        <v>11928</v>
      </c>
      <c r="N36" s="212" t="n">
        <v>-14292</v>
      </c>
      <c r="O36" s="212" t="n">
        <v>-3384</v>
      </c>
      <c r="P36" s="212" t="n">
        <v>288</v>
      </c>
      <c r="Q36" s="212" t="n">
        <v>329916</v>
      </c>
      <c r="R36" s="212" t="n">
        <v>13152</v>
      </c>
      <c r="S36" s="212" t="n">
        <v>4392</v>
      </c>
      <c r="T36" s="212" t="n">
        <v>6576</v>
      </c>
      <c r="U36" s="212" t="n">
        <v>3180</v>
      </c>
      <c r="V36" s="212" t="n">
        <v>3960</v>
      </c>
      <c r="W36" s="212" t="n">
        <v>5304</v>
      </c>
      <c r="X36" s="212" t="n">
        <v>5556</v>
      </c>
      <c r="Y36" s="212" t="n">
        <v>528</v>
      </c>
      <c r="Z36" s="212" t="n">
        <v>0</v>
      </c>
      <c r="AA36" s="212" t="n">
        <v>0</v>
      </c>
      <c r="AB36" s="212" t="n">
        <v>-3000</v>
      </c>
      <c r="AC36" s="212" t="n">
        <v>0</v>
      </c>
      <c r="AD36" s="212" t="n">
        <v>0</v>
      </c>
      <c r="AE36" s="212" t="n">
        <v>0</v>
      </c>
      <c r="AF36" s="212" t="n">
        <v>0</v>
      </c>
      <c r="AG36" s="212" t="n">
        <v>0</v>
      </c>
      <c r="AH36" s="212" t="n">
        <v>0</v>
      </c>
      <c r="AI36" s="212" t="n">
        <v>0</v>
      </c>
      <c r="AJ36" s="212" t="n">
        <v>0</v>
      </c>
      <c r="AK36" s="212" t="n">
        <v>0</v>
      </c>
      <c r="AL36" s="212" t="n">
        <v>0</v>
      </c>
      <c r="AM36" s="212" t="n">
        <v>0</v>
      </c>
      <c r="AN36" s="212" t="n">
        <v>0</v>
      </c>
      <c r="AO36" s="212" t="n">
        <v>0</v>
      </c>
      <c r="AP36" s="212" t="n">
        <v>0</v>
      </c>
      <c r="AQ36" s="212" t="n">
        <v>0</v>
      </c>
      <c r="AR36" s="212" t="n">
        <v>0</v>
      </c>
      <c r="AS36" s="212" t="n">
        <v>0</v>
      </c>
      <c r="AT36" s="212" t="n">
        <v>0</v>
      </c>
      <c r="AU36" s="212" t="n">
        <v>0</v>
      </c>
      <c r="AV36" s="212" t="n">
        <v>0</v>
      </c>
      <c r="AW36" s="212" t="n">
        <v>0</v>
      </c>
      <c r="AX36" s="212" t="n">
        <v>0</v>
      </c>
      <c r="AY36" s="212" t="n">
        <v>-26592</v>
      </c>
      <c r="AZ36" s="212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</row>
    <row r="37" customFormat="false" ht="13.2" hidden="false" customHeight="false" outlineLevel="0" collapsed="false">
      <c r="A37" s="210" t="n">
        <v>210</v>
      </c>
      <c r="B37" s="211" t="s">
        <v>276</v>
      </c>
      <c r="C37" s="212" t="n">
        <v>-401436</v>
      </c>
      <c r="D37" s="212" t="n">
        <v>0</v>
      </c>
      <c r="E37" s="212" t="n">
        <v>0</v>
      </c>
      <c r="F37" s="212" t="n">
        <v>6444</v>
      </c>
      <c r="G37" s="212" t="n">
        <v>0</v>
      </c>
      <c r="H37" s="212" t="n">
        <v>-2196</v>
      </c>
      <c r="I37" s="212" t="n">
        <v>-13968</v>
      </c>
      <c r="J37" s="212" t="n">
        <v>0</v>
      </c>
      <c r="K37" s="212" t="n">
        <v>-1632</v>
      </c>
      <c r="L37" s="212" t="n">
        <v>-9600</v>
      </c>
      <c r="M37" s="212" t="n">
        <v>27516</v>
      </c>
      <c r="N37" s="212" t="n">
        <v>-22896</v>
      </c>
      <c r="O37" s="212" t="n">
        <v>-36264</v>
      </c>
      <c r="P37" s="212" t="n">
        <v>576</v>
      </c>
      <c r="Q37" s="212" t="n">
        <v>528756</v>
      </c>
      <c r="R37" s="212" t="n">
        <v>21084</v>
      </c>
      <c r="S37" s="212" t="n">
        <v>7032</v>
      </c>
      <c r="T37" s="212" t="n">
        <v>10548</v>
      </c>
      <c r="U37" s="212" t="n">
        <v>4656</v>
      </c>
      <c r="V37" s="212" t="n">
        <v>6672</v>
      </c>
      <c r="W37" s="212" t="n">
        <v>8940</v>
      </c>
      <c r="X37" s="212" t="n">
        <v>9360</v>
      </c>
      <c r="Y37" s="212" t="n">
        <v>888</v>
      </c>
      <c r="Z37" s="212" t="n">
        <v>0</v>
      </c>
      <c r="AA37" s="212" t="n">
        <v>0</v>
      </c>
      <c r="AB37" s="212" t="n">
        <v>-4368</v>
      </c>
      <c r="AC37" s="212" t="n">
        <v>0</v>
      </c>
      <c r="AD37" s="212" t="n">
        <v>0</v>
      </c>
      <c r="AE37" s="212" t="n">
        <v>0</v>
      </c>
      <c r="AF37" s="212" t="n">
        <v>0</v>
      </c>
      <c r="AG37" s="212" t="n">
        <v>0</v>
      </c>
      <c r="AH37" s="212" t="n">
        <v>0</v>
      </c>
      <c r="AI37" s="212" t="n">
        <v>0</v>
      </c>
      <c r="AJ37" s="212" t="n">
        <v>0</v>
      </c>
      <c r="AK37" s="212" t="n">
        <v>0</v>
      </c>
      <c r="AL37" s="212" t="n">
        <v>0</v>
      </c>
      <c r="AM37" s="212" t="n">
        <v>0</v>
      </c>
      <c r="AN37" s="212" t="n">
        <v>0</v>
      </c>
      <c r="AO37" s="212" t="n">
        <v>0</v>
      </c>
      <c r="AP37" s="212" t="n">
        <v>0</v>
      </c>
      <c r="AQ37" s="212" t="n">
        <v>0</v>
      </c>
      <c r="AR37" s="212" t="n">
        <v>0</v>
      </c>
      <c r="AS37" s="212" t="n">
        <v>0</v>
      </c>
      <c r="AT37" s="212" t="n">
        <v>0</v>
      </c>
      <c r="AU37" s="212" t="n">
        <v>0</v>
      </c>
      <c r="AV37" s="212" t="n">
        <v>0</v>
      </c>
      <c r="AW37" s="212" t="n">
        <v>0</v>
      </c>
      <c r="AX37" s="212" t="n">
        <v>0</v>
      </c>
      <c r="AY37" s="212" t="n">
        <v>0</v>
      </c>
      <c r="AZ37" s="212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</row>
    <row r="38" customFormat="false" ht="13.2" hidden="false" customHeight="false" outlineLevel="0" collapsed="false">
      <c r="A38" s="210" t="n">
        <v>217</v>
      </c>
      <c r="B38" s="211" t="s">
        <v>277</v>
      </c>
      <c r="C38" s="212" t="n">
        <v>-427008</v>
      </c>
      <c r="D38" s="212" t="n">
        <v>0</v>
      </c>
      <c r="E38" s="212" t="n">
        <v>0</v>
      </c>
      <c r="F38" s="212" t="n">
        <v>9792</v>
      </c>
      <c r="G38" s="212" t="n">
        <v>0</v>
      </c>
      <c r="H38" s="212" t="n">
        <v>-3336</v>
      </c>
      <c r="I38" s="212" t="n">
        <v>98340</v>
      </c>
      <c r="J38" s="212" t="n">
        <v>2112</v>
      </c>
      <c r="K38" s="212" t="n">
        <v>-2484</v>
      </c>
      <c r="L38" s="212" t="n">
        <v>-14688</v>
      </c>
      <c r="M38" s="212" t="n">
        <v>27468</v>
      </c>
      <c r="N38" s="212" t="n">
        <v>-34776</v>
      </c>
      <c r="O38" s="212" t="n">
        <v>35040</v>
      </c>
      <c r="P38" s="212" t="n">
        <v>624</v>
      </c>
      <c r="Q38" s="212" t="n">
        <v>803172</v>
      </c>
      <c r="R38" s="212" t="n">
        <v>32028</v>
      </c>
      <c r="S38" s="212" t="n">
        <v>10680</v>
      </c>
      <c r="T38" s="212" t="n">
        <v>16020</v>
      </c>
      <c r="U38" s="212" t="n">
        <v>6240</v>
      </c>
      <c r="V38" s="212" t="n">
        <v>11148</v>
      </c>
      <c r="W38" s="212" t="n">
        <v>14928</v>
      </c>
      <c r="X38" s="212" t="n">
        <v>15636</v>
      </c>
      <c r="Y38" s="212" t="n">
        <v>1488</v>
      </c>
      <c r="Z38" s="212" t="n">
        <v>0</v>
      </c>
      <c r="AA38" s="212" t="n">
        <v>0</v>
      </c>
      <c r="AB38" s="212" t="n">
        <v>-6276</v>
      </c>
      <c r="AC38" s="212" t="n">
        <v>10980</v>
      </c>
      <c r="AD38" s="212" t="n">
        <v>5496</v>
      </c>
      <c r="AE38" s="212" t="n">
        <v>0</v>
      </c>
      <c r="AF38" s="212" t="n">
        <v>0</v>
      </c>
      <c r="AG38" s="212" t="n">
        <v>0</v>
      </c>
      <c r="AH38" s="212" t="n">
        <v>0</v>
      </c>
      <c r="AI38" s="212" t="n">
        <v>12</v>
      </c>
      <c r="AJ38" s="212" t="n">
        <v>0</v>
      </c>
      <c r="AK38" s="212" t="n">
        <v>0</v>
      </c>
      <c r="AL38" s="212" t="n">
        <v>0</v>
      </c>
      <c r="AM38" s="212" t="n">
        <v>0</v>
      </c>
      <c r="AN38" s="212" t="n">
        <v>0</v>
      </c>
      <c r="AO38" s="212" t="n">
        <v>0</v>
      </c>
      <c r="AP38" s="212" t="n">
        <v>0</v>
      </c>
      <c r="AQ38" s="212" t="n">
        <v>0</v>
      </c>
      <c r="AR38" s="212" t="n">
        <v>0</v>
      </c>
      <c r="AS38" s="212" t="n">
        <v>0</v>
      </c>
      <c r="AT38" s="212" t="n">
        <v>0</v>
      </c>
      <c r="AU38" s="212" t="n">
        <v>0</v>
      </c>
      <c r="AV38" s="212" t="n">
        <v>0</v>
      </c>
      <c r="AW38" s="212" t="n">
        <v>-72</v>
      </c>
      <c r="AX38" s="212" t="n">
        <v>-24</v>
      </c>
      <c r="AY38" s="212" t="n">
        <v>0</v>
      </c>
      <c r="AZ38" s="212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</row>
    <row r="39" customFormat="false" ht="13.2" hidden="false" customHeight="false" outlineLevel="0" collapsed="false">
      <c r="A39" s="210" t="n">
        <v>219</v>
      </c>
      <c r="B39" s="211" t="s">
        <v>278</v>
      </c>
      <c r="C39" s="212" t="n">
        <v>-282480</v>
      </c>
      <c r="D39" s="212" t="n">
        <v>0</v>
      </c>
      <c r="E39" s="212" t="n">
        <v>0</v>
      </c>
      <c r="F39" s="212" t="n">
        <v>8424</v>
      </c>
      <c r="G39" s="212" t="n">
        <v>0</v>
      </c>
      <c r="H39" s="212" t="n">
        <v>-2868</v>
      </c>
      <c r="I39" s="212" t="n">
        <v>-268212</v>
      </c>
      <c r="J39" s="212" t="n">
        <v>0</v>
      </c>
      <c r="K39" s="212" t="n">
        <v>-2136</v>
      </c>
      <c r="L39" s="212" t="n">
        <v>-12012</v>
      </c>
      <c r="M39" s="212" t="n">
        <v>28200</v>
      </c>
      <c r="N39" s="212" t="n">
        <v>-29940</v>
      </c>
      <c r="O39" s="212" t="n">
        <v>-58728</v>
      </c>
      <c r="P39" s="212" t="n">
        <v>180</v>
      </c>
      <c r="Q39" s="212" t="n">
        <v>691320</v>
      </c>
      <c r="R39" s="212" t="n">
        <v>27576</v>
      </c>
      <c r="S39" s="212" t="n">
        <v>9192</v>
      </c>
      <c r="T39" s="212" t="n">
        <v>13788</v>
      </c>
      <c r="U39" s="212" t="n">
        <v>6144</v>
      </c>
      <c r="V39" s="212" t="n">
        <v>7248</v>
      </c>
      <c r="W39" s="212" t="n">
        <v>9708</v>
      </c>
      <c r="X39" s="212" t="n">
        <v>10164</v>
      </c>
      <c r="Y39" s="212" t="n">
        <v>972</v>
      </c>
      <c r="Z39" s="212" t="n">
        <v>0</v>
      </c>
      <c r="AA39" s="212" t="n">
        <v>0</v>
      </c>
      <c r="AB39" s="212" t="n">
        <v>-5136</v>
      </c>
      <c r="AC39" s="212" t="n">
        <v>0</v>
      </c>
      <c r="AD39" s="212" t="n">
        <v>0</v>
      </c>
      <c r="AE39" s="212" t="n">
        <v>0</v>
      </c>
      <c r="AF39" s="212" t="n">
        <v>0</v>
      </c>
      <c r="AG39" s="212" t="n">
        <v>0</v>
      </c>
      <c r="AH39" s="212" t="n">
        <v>0</v>
      </c>
      <c r="AI39" s="212" t="n">
        <v>1524</v>
      </c>
      <c r="AJ39" s="212" t="n">
        <v>0</v>
      </c>
      <c r="AK39" s="212" t="n">
        <v>0</v>
      </c>
      <c r="AL39" s="212" t="n">
        <v>0</v>
      </c>
      <c r="AM39" s="212" t="n">
        <v>0</v>
      </c>
      <c r="AN39" s="212" t="n">
        <v>0</v>
      </c>
      <c r="AO39" s="212" t="n">
        <v>0</v>
      </c>
      <c r="AP39" s="212" t="n">
        <v>0</v>
      </c>
      <c r="AQ39" s="212" t="n">
        <v>0</v>
      </c>
      <c r="AR39" s="212" t="n">
        <v>0</v>
      </c>
      <c r="AS39" s="212" t="n">
        <v>0</v>
      </c>
      <c r="AT39" s="212" t="n">
        <v>0</v>
      </c>
      <c r="AU39" s="212" t="n">
        <v>22068</v>
      </c>
      <c r="AV39" s="212" t="n">
        <v>0</v>
      </c>
      <c r="AW39" s="212" t="n">
        <v>0</v>
      </c>
      <c r="AX39" s="212" t="n">
        <v>0</v>
      </c>
      <c r="AY39" s="212" t="n">
        <v>0</v>
      </c>
      <c r="AZ39" s="212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</row>
    <row r="40" customFormat="false" ht="13.2" hidden="false" customHeight="false" outlineLevel="0" collapsed="false">
      <c r="A40" s="210" t="n">
        <v>223</v>
      </c>
      <c r="B40" s="211" t="s">
        <v>279</v>
      </c>
      <c r="C40" s="212" t="n">
        <v>-852864</v>
      </c>
      <c r="D40" s="212" t="n">
        <v>0</v>
      </c>
      <c r="E40" s="212" t="n">
        <v>-141840</v>
      </c>
      <c r="F40" s="212" t="n">
        <v>3792</v>
      </c>
      <c r="G40" s="212" t="n">
        <v>38448</v>
      </c>
      <c r="H40" s="212" t="n">
        <v>-1296</v>
      </c>
      <c r="I40" s="212" t="n">
        <v>-118476</v>
      </c>
      <c r="J40" s="212" t="n">
        <v>0</v>
      </c>
      <c r="K40" s="212" t="n">
        <v>-960</v>
      </c>
      <c r="L40" s="212" t="n">
        <v>-5844</v>
      </c>
      <c r="M40" s="212" t="n">
        <v>11436</v>
      </c>
      <c r="N40" s="212" t="n">
        <v>-13464</v>
      </c>
      <c r="O40" s="212" t="n">
        <v>-55464</v>
      </c>
      <c r="P40" s="212" t="n">
        <v>204</v>
      </c>
      <c r="Q40" s="212" t="n">
        <v>310956</v>
      </c>
      <c r="R40" s="212" t="n">
        <v>12396</v>
      </c>
      <c r="S40" s="212" t="n">
        <v>4128</v>
      </c>
      <c r="T40" s="212" t="n">
        <v>6204</v>
      </c>
      <c r="U40" s="212" t="n">
        <v>2316</v>
      </c>
      <c r="V40" s="212" t="n">
        <v>5148</v>
      </c>
      <c r="W40" s="212" t="n">
        <v>6900</v>
      </c>
      <c r="X40" s="212" t="n">
        <v>7236</v>
      </c>
      <c r="Y40" s="212" t="n">
        <v>684</v>
      </c>
      <c r="Z40" s="212" t="n">
        <v>0</v>
      </c>
      <c r="AA40" s="212" t="n">
        <v>0</v>
      </c>
      <c r="AB40" s="212" t="n">
        <v>-28056</v>
      </c>
      <c r="AC40" s="212" t="n">
        <v>0</v>
      </c>
      <c r="AD40" s="212" t="n">
        <v>0</v>
      </c>
      <c r="AE40" s="212" t="n">
        <v>0</v>
      </c>
      <c r="AF40" s="212" t="n">
        <v>0</v>
      </c>
      <c r="AG40" s="212" t="n">
        <v>0</v>
      </c>
      <c r="AH40" s="212" t="n">
        <v>0</v>
      </c>
      <c r="AI40" s="212" t="n">
        <v>0</v>
      </c>
      <c r="AJ40" s="212" t="n">
        <v>0</v>
      </c>
      <c r="AK40" s="212" t="n">
        <v>0</v>
      </c>
      <c r="AL40" s="212" t="n">
        <v>0</v>
      </c>
      <c r="AM40" s="212" t="n">
        <v>0</v>
      </c>
      <c r="AN40" s="212" t="n">
        <v>0</v>
      </c>
      <c r="AO40" s="212" t="n">
        <v>0</v>
      </c>
      <c r="AP40" s="212" t="n">
        <v>0</v>
      </c>
      <c r="AQ40" s="212" t="n">
        <v>0</v>
      </c>
      <c r="AR40" s="212" t="n">
        <v>0</v>
      </c>
      <c r="AS40" s="212" t="n">
        <v>0</v>
      </c>
      <c r="AT40" s="212" t="n">
        <v>0</v>
      </c>
      <c r="AU40" s="212" t="n">
        <v>0</v>
      </c>
      <c r="AV40" s="212" t="n">
        <v>0</v>
      </c>
      <c r="AW40" s="212" t="n">
        <v>0</v>
      </c>
      <c r="AX40" s="212" t="n">
        <v>0</v>
      </c>
      <c r="AY40" s="212" t="n">
        <v>0</v>
      </c>
      <c r="AZ40" s="212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</row>
    <row r="41" customFormat="false" ht="13.2" hidden="false" customHeight="false" outlineLevel="0" collapsed="false">
      <c r="A41" s="210" t="n">
        <v>230</v>
      </c>
      <c r="B41" s="211" t="s">
        <v>280</v>
      </c>
      <c r="C41" s="212" t="n">
        <v>-2112720</v>
      </c>
      <c r="D41" s="212" t="n">
        <v>0</v>
      </c>
      <c r="E41" s="212" t="n">
        <v>-360816</v>
      </c>
      <c r="F41" s="212" t="n">
        <v>8820</v>
      </c>
      <c r="G41" s="212" t="n">
        <v>131352</v>
      </c>
      <c r="H41" s="212" t="n">
        <v>-3012</v>
      </c>
      <c r="I41" s="212" t="n">
        <v>-311340</v>
      </c>
      <c r="J41" s="212" t="n">
        <v>0</v>
      </c>
      <c r="K41" s="212" t="n">
        <v>-2244</v>
      </c>
      <c r="L41" s="212" t="n">
        <v>-13236</v>
      </c>
      <c r="M41" s="212" t="n">
        <v>28596</v>
      </c>
      <c r="N41" s="212" t="n">
        <v>-31332</v>
      </c>
      <c r="O41" s="212" t="n">
        <v>-60264</v>
      </c>
      <c r="P41" s="212" t="n">
        <v>636</v>
      </c>
      <c r="Q41" s="212" t="n">
        <v>723552</v>
      </c>
      <c r="R41" s="212" t="n">
        <v>28860</v>
      </c>
      <c r="S41" s="212" t="n">
        <v>9624</v>
      </c>
      <c r="T41" s="212" t="n">
        <v>14424</v>
      </c>
      <c r="U41" s="212" t="n">
        <v>6576</v>
      </c>
      <c r="V41" s="212" t="n">
        <v>9948</v>
      </c>
      <c r="W41" s="212" t="n">
        <v>13332</v>
      </c>
      <c r="X41" s="212" t="n">
        <v>13968</v>
      </c>
      <c r="Y41" s="212" t="n">
        <v>1332</v>
      </c>
      <c r="Z41" s="212" t="n">
        <v>0</v>
      </c>
      <c r="AA41" s="212" t="n">
        <v>0</v>
      </c>
      <c r="AB41" s="212" t="n">
        <v>-65064</v>
      </c>
      <c r="AC41" s="212" t="n">
        <v>0</v>
      </c>
      <c r="AD41" s="212" t="n">
        <v>0</v>
      </c>
      <c r="AE41" s="212" t="n">
        <v>0</v>
      </c>
      <c r="AF41" s="212" t="n">
        <v>0</v>
      </c>
      <c r="AG41" s="212" t="n">
        <v>0</v>
      </c>
      <c r="AH41" s="212" t="n">
        <v>23064</v>
      </c>
      <c r="AI41" s="212" t="n">
        <v>0</v>
      </c>
      <c r="AJ41" s="212" t="n">
        <v>0</v>
      </c>
      <c r="AK41" s="212" t="n">
        <v>0</v>
      </c>
      <c r="AL41" s="212" t="n">
        <v>0</v>
      </c>
      <c r="AM41" s="212" t="n">
        <v>0</v>
      </c>
      <c r="AN41" s="212" t="n">
        <v>0</v>
      </c>
      <c r="AO41" s="212" t="n">
        <v>0</v>
      </c>
      <c r="AP41" s="212" t="n">
        <v>0</v>
      </c>
      <c r="AQ41" s="212" t="n">
        <v>0</v>
      </c>
      <c r="AR41" s="212" t="n">
        <v>0</v>
      </c>
      <c r="AS41" s="212" t="n">
        <v>0</v>
      </c>
      <c r="AT41" s="212" t="n">
        <v>0</v>
      </c>
      <c r="AU41" s="212" t="n">
        <v>0</v>
      </c>
      <c r="AV41" s="212" t="n">
        <v>0</v>
      </c>
      <c r="AW41" s="212" t="n">
        <v>0</v>
      </c>
      <c r="AX41" s="212" t="n">
        <v>0</v>
      </c>
      <c r="AY41" s="212" t="n">
        <v>0</v>
      </c>
      <c r="AZ41" s="212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</row>
    <row r="42" customFormat="false" ht="13.2" hidden="false" customHeight="false" outlineLevel="0" collapsed="false">
      <c r="A42" s="210" t="n">
        <v>240</v>
      </c>
      <c r="B42" s="211" t="s">
        <v>281</v>
      </c>
      <c r="C42" s="212" t="n">
        <v>-221028</v>
      </c>
      <c r="D42" s="212" t="n">
        <v>0</v>
      </c>
      <c r="E42" s="212" t="n">
        <v>0</v>
      </c>
      <c r="F42" s="212" t="n">
        <v>7008</v>
      </c>
      <c r="G42" s="212" t="n">
        <v>0</v>
      </c>
      <c r="H42" s="212" t="n">
        <v>-2388</v>
      </c>
      <c r="I42" s="212" t="n">
        <v>-346164</v>
      </c>
      <c r="J42" s="212" t="n">
        <v>0</v>
      </c>
      <c r="K42" s="212" t="n">
        <v>-1776</v>
      </c>
      <c r="L42" s="212" t="n">
        <v>-10164</v>
      </c>
      <c r="M42" s="212" t="n">
        <v>20784</v>
      </c>
      <c r="N42" s="212" t="n">
        <v>-24912</v>
      </c>
      <c r="O42" s="212" t="n">
        <v>23508</v>
      </c>
      <c r="P42" s="212" t="n">
        <v>612</v>
      </c>
      <c r="Q42" s="212" t="n">
        <v>575136</v>
      </c>
      <c r="R42" s="212" t="n">
        <v>22932</v>
      </c>
      <c r="S42" s="212" t="n">
        <v>7644</v>
      </c>
      <c r="T42" s="212" t="n">
        <v>11472</v>
      </c>
      <c r="U42" s="212" t="n">
        <v>5964</v>
      </c>
      <c r="V42" s="212" t="n">
        <v>5736</v>
      </c>
      <c r="W42" s="212" t="n">
        <v>7692</v>
      </c>
      <c r="X42" s="212" t="n">
        <v>8052</v>
      </c>
      <c r="Y42" s="212" t="n">
        <v>768</v>
      </c>
      <c r="Z42" s="212" t="n">
        <v>0</v>
      </c>
      <c r="AA42" s="212" t="n">
        <v>0</v>
      </c>
      <c r="AB42" s="212" t="n">
        <v>-4404</v>
      </c>
      <c r="AC42" s="212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5592</v>
      </c>
      <c r="AJ42" s="212" t="n">
        <v>0</v>
      </c>
      <c r="AK42" s="212" t="n">
        <v>0</v>
      </c>
      <c r="AL42" s="212" t="n">
        <v>0</v>
      </c>
      <c r="AM42" s="212" t="n">
        <v>0</v>
      </c>
      <c r="AN42" s="212" t="n">
        <v>0</v>
      </c>
      <c r="AO42" s="212" t="n">
        <v>0</v>
      </c>
      <c r="AP42" s="212" t="n">
        <v>0</v>
      </c>
      <c r="AQ42" s="212" t="n">
        <v>780</v>
      </c>
      <c r="AR42" s="212" t="n">
        <v>996</v>
      </c>
      <c r="AS42" s="212" t="n">
        <v>0</v>
      </c>
      <c r="AT42" s="212" t="n">
        <v>0</v>
      </c>
      <c r="AU42" s="212" t="n">
        <v>0</v>
      </c>
      <c r="AV42" s="212" t="n">
        <v>0</v>
      </c>
      <c r="AW42" s="212" t="n">
        <v>0</v>
      </c>
      <c r="AX42" s="212" t="n">
        <v>0</v>
      </c>
      <c r="AY42" s="212" t="n">
        <v>0</v>
      </c>
      <c r="AZ42" s="212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</row>
    <row r="43" customFormat="false" ht="13.2" hidden="false" customHeight="false" outlineLevel="0" collapsed="false">
      <c r="A43" s="210" t="n">
        <v>250</v>
      </c>
      <c r="B43" s="211" t="s">
        <v>282</v>
      </c>
      <c r="C43" s="212" t="n">
        <v>-91632</v>
      </c>
      <c r="D43" s="212" t="n">
        <v>0</v>
      </c>
      <c r="E43" s="212" t="n">
        <v>0</v>
      </c>
      <c r="F43" s="212" t="n">
        <v>7128</v>
      </c>
      <c r="G43" s="212" t="n">
        <v>0</v>
      </c>
      <c r="H43" s="212" t="n">
        <v>-2424</v>
      </c>
      <c r="I43" s="212" t="n">
        <v>-78600</v>
      </c>
      <c r="J43" s="212" t="n">
        <v>0</v>
      </c>
      <c r="K43" s="212" t="n">
        <v>-1812</v>
      </c>
      <c r="L43" s="212" t="n">
        <v>11844</v>
      </c>
      <c r="M43" s="212" t="n">
        <v>17568</v>
      </c>
      <c r="N43" s="212" t="n">
        <v>-25308</v>
      </c>
      <c r="O43" s="212" t="n">
        <v>34956</v>
      </c>
      <c r="P43" s="212" t="n">
        <v>72</v>
      </c>
      <c r="Q43" s="212" t="n">
        <v>584472</v>
      </c>
      <c r="R43" s="212" t="n">
        <v>23304</v>
      </c>
      <c r="S43" s="212" t="n">
        <v>7764</v>
      </c>
      <c r="T43" s="212" t="n">
        <v>11652</v>
      </c>
      <c r="U43" s="212" t="n">
        <v>4284</v>
      </c>
      <c r="V43" s="212" t="n">
        <v>7800</v>
      </c>
      <c r="W43" s="212" t="n">
        <v>10452</v>
      </c>
      <c r="X43" s="212" t="n">
        <v>10944</v>
      </c>
      <c r="Y43" s="212" t="n">
        <v>1044</v>
      </c>
      <c r="Z43" s="212" t="n">
        <v>0</v>
      </c>
      <c r="AA43" s="212" t="n">
        <v>53352</v>
      </c>
      <c r="AB43" s="212" t="n">
        <v>-4140</v>
      </c>
      <c r="AC43" s="212" t="n">
        <v>0</v>
      </c>
      <c r="AD43" s="212" t="n">
        <v>0</v>
      </c>
      <c r="AE43" s="212" t="n">
        <v>0</v>
      </c>
      <c r="AF43" s="212" t="n">
        <v>0</v>
      </c>
      <c r="AG43" s="212" t="n">
        <v>0</v>
      </c>
      <c r="AH43" s="212" t="n">
        <v>0</v>
      </c>
      <c r="AI43" s="212" t="n">
        <v>5628</v>
      </c>
      <c r="AJ43" s="212" t="n">
        <v>0</v>
      </c>
      <c r="AK43" s="212" t="n">
        <v>0</v>
      </c>
      <c r="AL43" s="212" t="n">
        <v>0</v>
      </c>
      <c r="AM43" s="212" t="n">
        <v>0</v>
      </c>
      <c r="AN43" s="212" t="n">
        <v>0</v>
      </c>
      <c r="AO43" s="212" t="n">
        <v>0</v>
      </c>
      <c r="AP43" s="212" t="n">
        <v>0</v>
      </c>
      <c r="AQ43" s="212" t="n">
        <v>0</v>
      </c>
      <c r="AR43" s="212" t="n">
        <v>0</v>
      </c>
      <c r="AS43" s="212" t="n">
        <v>0</v>
      </c>
      <c r="AT43" s="212" t="n">
        <v>0</v>
      </c>
      <c r="AU43" s="212" t="n">
        <v>0</v>
      </c>
      <c r="AV43" s="212" t="n">
        <v>0</v>
      </c>
      <c r="AW43" s="212" t="n">
        <v>0</v>
      </c>
      <c r="AX43" s="212" t="n">
        <v>0</v>
      </c>
      <c r="AY43" s="212" t="n">
        <v>0</v>
      </c>
      <c r="AZ43" s="212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</row>
    <row r="44" customFormat="false" ht="13.2" hidden="false" customHeight="false" outlineLevel="0" collapsed="false">
      <c r="A44" s="210" t="n">
        <v>253</v>
      </c>
      <c r="B44" s="211" t="s">
        <v>283</v>
      </c>
      <c r="C44" s="212" t="n">
        <v>-216924</v>
      </c>
      <c r="D44" s="212" t="n">
        <v>0</v>
      </c>
      <c r="E44" s="212" t="n">
        <v>0</v>
      </c>
      <c r="F44" s="212" t="n">
        <v>7968</v>
      </c>
      <c r="G44" s="212" t="n">
        <v>0</v>
      </c>
      <c r="H44" s="212" t="n">
        <v>-2712</v>
      </c>
      <c r="I44" s="212" t="n">
        <v>-61728</v>
      </c>
      <c r="J44" s="212" t="n">
        <v>0</v>
      </c>
      <c r="K44" s="212" t="n">
        <v>-2028</v>
      </c>
      <c r="L44" s="212" t="n">
        <v>-396</v>
      </c>
      <c r="M44" s="212" t="n">
        <v>33432</v>
      </c>
      <c r="N44" s="212" t="n">
        <v>-28296</v>
      </c>
      <c r="O44" s="212" t="n">
        <v>27276</v>
      </c>
      <c r="P44" s="212" t="n">
        <v>732</v>
      </c>
      <c r="Q44" s="212" t="n">
        <v>653412</v>
      </c>
      <c r="R44" s="212" t="n">
        <v>26064</v>
      </c>
      <c r="S44" s="212" t="n">
        <v>8688</v>
      </c>
      <c r="T44" s="212" t="n">
        <v>13032</v>
      </c>
      <c r="U44" s="212" t="n">
        <v>5916</v>
      </c>
      <c r="V44" s="212" t="n">
        <v>7416</v>
      </c>
      <c r="W44" s="212" t="n">
        <v>9948</v>
      </c>
      <c r="X44" s="212" t="n">
        <v>10416</v>
      </c>
      <c r="Y44" s="212" t="n">
        <v>996</v>
      </c>
      <c r="Z44" s="212" t="n">
        <v>0</v>
      </c>
      <c r="AA44" s="212" t="n">
        <v>0</v>
      </c>
      <c r="AB44" s="212" t="n">
        <v>-4968</v>
      </c>
      <c r="AC44" s="212" t="n">
        <v>0</v>
      </c>
      <c r="AD44" s="212" t="n">
        <v>0</v>
      </c>
      <c r="AE44" s="212" t="n">
        <v>0</v>
      </c>
      <c r="AF44" s="212" t="n">
        <v>0</v>
      </c>
      <c r="AG44" s="212" t="n">
        <v>0</v>
      </c>
      <c r="AH44" s="212" t="n">
        <v>8868</v>
      </c>
      <c r="AI44" s="212" t="n">
        <v>8052</v>
      </c>
      <c r="AJ44" s="212" t="n">
        <v>0</v>
      </c>
      <c r="AK44" s="212" t="n">
        <v>0</v>
      </c>
      <c r="AL44" s="212" t="n">
        <v>0</v>
      </c>
      <c r="AM44" s="212" t="n">
        <v>0</v>
      </c>
      <c r="AN44" s="212" t="n">
        <v>0</v>
      </c>
      <c r="AO44" s="212" t="n">
        <v>0</v>
      </c>
      <c r="AP44" s="212" t="n">
        <v>0</v>
      </c>
      <c r="AQ44" s="212" t="n">
        <v>0</v>
      </c>
      <c r="AR44" s="212" t="n">
        <v>0</v>
      </c>
      <c r="AS44" s="212" t="n">
        <v>0</v>
      </c>
      <c r="AT44" s="212" t="n">
        <v>0</v>
      </c>
      <c r="AU44" s="212" t="n">
        <v>0</v>
      </c>
      <c r="AV44" s="212" t="n">
        <v>0</v>
      </c>
      <c r="AW44" s="212" t="n">
        <v>0</v>
      </c>
      <c r="AX44" s="212" t="n">
        <v>0</v>
      </c>
      <c r="AY44" s="212" t="n">
        <v>0</v>
      </c>
      <c r="AZ44" s="212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</row>
    <row r="45" customFormat="false" ht="13.2" hidden="false" customHeight="false" outlineLevel="0" collapsed="false">
      <c r="A45" s="210" t="n">
        <v>259</v>
      </c>
      <c r="B45" s="211" t="s">
        <v>284</v>
      </c>
      <c r="C45" s="212" t="n">
        <v>-25584</v>
      </c>
      <c r="D45" s="212" t="n">
        <v>0</v>
      </c>
      <c r="E45" s="212" t="n">
        <v>0</v>
      </c>
      <c r="F45" s="212" t="n">
        <v>9672</v>
      </c>
      <c r="G45" s="212" t="n">
        <v>0</v>
      </c>
      <c r="H45" s="212" t="n">
        <v>-3300</v>
      </c>
      <c r="I45" s="212" t="n">
        <v>30312</v>
      </c>
      <c r="J45" s="212" t="n">
        <v>648</v>
      </c>
      <c r="K45" s="212" t="n">
        <v>-2460</v>
      </c>
      <c r="L45" s="212" t="n">
        <v>98232</v>
      </c>
      <c r="M45" s="212" t="n">
        <v>32592</v>
      </c>
      <c r="N45" s="212" t="n">
        <v>-34356</v>
      </c>
      <c r="O45" s="212" t="n">
        <v>17352</v>
      </c>
      <c r="P45" s="212" t="n">
        <v>468</v>
      </c>
      <c r="Q45" s="212" t="n">
        <v>793284</v>
      </c>
      <c r="R45" s="212" t="n">
        <v>31632</v>
      </c>
      <c r="S45" s="212" t="n">
        <v>10548</v>
      </c>
      <c r="T45" s="212" t="n">
        <v>33264</v>
      </c>
      <c r="U45" s="212" t="n">
        <v>6828</v>
      </c>
      <c r="V45" s="212" t="n">
        <v>8616</v>
      </c>
      <c r="W45" s="212" t="n">
        <v>11544</v>
      </c>
      <c r="X45" s="212" t="n">
        <v>12096</v>
      </c>
      <c r="Y45" s="212" t="n">
        <v>1152</v>
      </c>
      <c r="Z45" s="212" t="n">
        <v>0</v>
      </c>
      <c r="AA45" s="212" t="n">
        <v>72408</v>
      </c>
      <c r="AB45" s="212" t="n">
        <v>-5316</v>
      </c>
      <c r="AC45" s="212" t="n">
        <v>0</v>
      </c>
      <c r="AD45" s="212" t="n">
        <v>5496</v>
      </c>
      <c r="AE45" s="212" t="n">
        <v>0</v>
      </c>
      <c r="AF45" s="212" t="n">
        <v>0</v>
      </c>
      <c r="AG45" s="212" t="n">
        <v>0</v>
      </c>
      <c r="AH45" s="212" t="n">
        <v>0</v>
      </c>
      <c r="AI45" s="212" t="n">
        <v>7632</v>
      </c>
      <c r="AJ45" s="212" t="n">
        <v>0</v>
      </c>
      <c r="AK45" s="212" t="n">
        <v>0</v>
      </c>
      <c r="AL45" s="212" t="n">
        <v>0</v>
      </c>
      <c r="AM45" s="212" t="n">
        <v>0</v>
      </c>
      <c r="AN45" s="212" t="n">
        <v>0</v>
      </c>
      <c r="AO45" s="212" t="n">
        <v>0</v>
      </c>
      <c r="AP45" s="212" t="n">
        <v>0</v>
      </c>
      <c r="AQ45" s="212" t="n">
        <v>0</v>
      </c>
      <c r="AR45" s="212" t="n">
        <v>0</v>
      </c>
      <c r="AS45" s="212" t="n">
        <v>0</v>
      </c>
      <c r="AT45" s="212" t="n">
        <v>0</v>
      </c>
      <c r="AU45" s="212" t="n">
        <v>0</v>
      </c>
      <c r="AV45" s="212" t="n">
        <v>0</v>
      </c>
      <c r="AW45" s="212" t="n">
        <v>0</v>
      </c>
      <c r="AX45" s="212" t="n">
        <v>0</v>
      </c>
      <c r="AY45" s="212" t="n">
        <v>-12660</v>
      </c>
      <c r="AZ45" s="212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</row>
    <row r="46" customFormat="false" ht="13.2" hidden="false" customHeight="false" outlineLevel="0" collapsed="false">
      <c r="A46" s="210" t="n">
        <v>260</v>
      </c>
      <c r="B46" s="211" t="s">
        <v>285</v>
      </c>
      <c r="C46" s="212" t="n">
        <v>10080</v>
      </c>
      <c r="D46" s="212" t="n">
        <v>0</v>
      </c>
      <c r="E46" s="212" t="n">
        <v>0</v>
      </c>
      <c r="F46" s="212" t="n">
        <v>4860</v>
      </c>
      <c r="G46" s="212" t="n">
        <v>0</v>
      </c>
      <c r="H46" s="212" t="n">
        <v>-1656</v>
      </c>
      <c r="I46" s="212" t="n">
        <v>28644</v>
      </c>
      <c r="J46" s="212" t="n">
        <v>612</v>
      </c>
      <c r="K46" s="212" t="n">
        <v>-1236</v>
      </c>
      <c r="L46" s="212" t="n">
        <v>85560</v>
      </c>
      <c r="M46" s="212" t="n">
        <v>11796</v>
      </c>
      <c r="N46" s="212" t="n">
        <v>-17256</v>
      </c>
      <c r="O46" s="212" t="n">
        <v>30348</v>
      </c>
      <c r="P46" s="212" t="n">
        <v>396</v>
      </c>
      <c r="Q46" s="212" t="n">
        <v>398340</v>
      </c>
      <c r="R46" s="212" t="n">
        <v>15888</v>
      </c>
      <c r="S46" s="212" t="n">
        <v>5292</v>
      </c>
      <c r="T46" s="212" t="n">
        <v>16704</v>
      </c>
      <c r="U46" s="212" t="n">
        <v>2664</v>
      </c>
      <c r="V46" s="212" t="n">
        <v>5892</v>
      </c>
      <c r="W46" s="212" t="n">
        <v>7896</v>
      </c>
      <c r="X46" s="212" t="n">
        <v>8268</v>
      </c>
      <c r="Y46" s="212" t="n">
        <v>792</v>
      </c>
      <c r="Z46" s="212" t="n">
        <v>0</v>
      </c>
      <c r="AA46" s="212" t="n">
        <v>54540</v>
      </c>
      <c r="AB46" s="212" t="n">
        <v>-2712</v>
      </c>
      <c r="AC46" s="212" t="n">
        <v>0</v>
      </c>
      <c r="AD46" s="212" t="n">
        <v>0</v>
      </c>
      <c r="AE46" s="212" t="n">
        <v>0</v>
      </c>
      <c r="AF46" s="212" t="n">
        <v>0</v>
      </c>
      <c r="AG46" s="212" t="n">
        <v>0</v>
      </c>
      <c r="AH46" s="212" t="n">
        <v>0</v>
      </c>
      <c r="AI46" s="212" t="n">
        <v>0</v>
      </c>
      <c r="AJ46" s="212" t="n">
        <v>0</v>
      </c>
      <c r="AK46" s="212" t="n">
        <v>0</v>
      </c>
      <c r="AL46" s="212" t="n">
        <v>0</v>
      </c>
      <c r="AM46" s="212" t="n">
        <v>0</v>
      </c>
      <c r="AN46" s="212" t="n">
        <v>0</v>
      </c>
      <c r="AO46" s="212" t="n">
        <v>0</v>
      </c>
      <c r="AP46" s="212" t="n">
        <v>0</v>
      </c>
      <c r="AQ46" s="212" t="n">
        <v>0</v>
      </c>
      <c r="AR46" s="212" t="n">
        <v>0</v>
      </c>
      <c r="AS46" s="212" t="n">
        <v>0</v>
      </c>
      <c r="AT46" s="212" t="n">
        <v>0</v>
      </c>
      <c r="AU46" s="212" t="n">
        <v>0</v>
      </c>
      <c r="AV46" s="212" t="n">
        <v>0</v>
      </c>
      <c r="AW46" s="212" t="n">
        <v>0</v>
      </c>
      <c r="AX46" s="212" t="n">
        <v>0</v>
      </c>
      <c r="AY46" s="212" t="n">
        <v>0</v>
      </c>
      <c r="AZ46" s="212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</row>
    <row r="47" customFormat="false" ht="13.2" hidden="false" customHeight="false" outlineLevel="0" collapsed="false">
      <c r="A47" s="210" t="n">
        <v>265</v>
      </c>
      <c r="B47" s="211" t="s">
        <v>286</v>
      </c>
      <c r="C47" s="212" t="n">
        <v>-523200</v>
      </c>
      <c r="D47" s="212" t="n">
        <v>0</v>
      </c>
      <c r="E47" s="212" t="n">
        <v>0</v>
      </c>
      <c r="F47" s="212" t="n">
        <v>14016</v>
      </c>
      <c r="G47" s="212" t="n">
        <v>0</v>
      </c>
      <c r="H47" s="212" t="n">
        <v>-4776</v>
      </c>
      <c r="I47" s="212" t="n">
        <v>-417744</v>
      </c>
      <c r="J47" s="212" t="n">
        <v>0</v>
      </c>
      <c r="K47" s="212" t="n">
        <v>-3564</v>
      </c>
      <c r="L47" s="212" t="n">
        <v>-20604</v>
      </c>
      <c r="M47" s="212" t="n">
        <v>41076</v>
      </c>
      <c r="N47" s="212" t="n">
        <v>-49788</v>
      </c>
      <c r="O47" s="212" t="n">
        <v>46800</v>
      </c>
      <c r="P47" s="212" t="n">
        <v>-1320</v>
      </c>
      <c r="Q47" s="212" t="n">
        <v>1149780</v>
      </c>
      <c r="R47" s="212" t="n">
        <v>45852</v>
      </c>
      <c r="S47" s="212" t="n">
        <v>15288</v>
      </c>
      <c r="T47" s="212" t="n">
        <v>22920</v>
      </c>
      <c r="U47" s="212" t="n">
        <v>9324</v>
      </c>
      <c r="V47" s="212" t="n">
        <v>12600</v>
      </c>
      <c r="W47" s="212" t="n">
        <v>16884</v>
      </c>
      <c r="X47" s="212" t="n">
        <v>17676</v>
      </c>
      <c r="Y47" s="212" t="n">
        <v>1692</v>
      </c>
      <c r="Z47" s="212" t="n">
        <v>0</v>
      </c>
      <c r="AA47" s="212" t="n">
        <v>0</v>
      </c>
      <c r="AB47" s="212" t="n">
        <v>-8796</v>
      </c>
      <c r="AC47" s="212" t="n">
        <v>0</v>
      </c>
      <c r="AD47" s="212" t="n">
        <v>0</v>
      </c>
      <c r="AE47" s="212" t="n">
        <v>0</v>
      </c>
      <c r="AF47" s="212" t="n">
        <v>0</v>
      </c>
      <c r="AG47" s="212" t="n">
        <v>0</v>
      </c>
      <c r="AH47" s="212" t="n">
        <v>0</v>
      </c>
      <c r="AI47" s="212" t="n">
        <v>0</v>
      </c>
      <c r="AJ47" s="212" t="n">
        <v>0</v>
      </c>
      <c r="AK47" s="212" t="n">
        <v>0</v>
      </c>
      <c r="AL47" s="212" t="n">
        <v>0</v>
      </c>
      <c r="AM47" s="212" t="n">
        <v>0</v>
      </c>
      <c r="AN47" s="212" t="n">
        <v>0</v>
      </c>
      <c r="AO47" s="212" t="n">
        <v>0</v>
      </c>
      <c r="AP47" s="212" t="n">
        <v>0</v>
      </c>
      <c r="AQ47" s="212" t="n">
        <v>0</v>
      </c>
      <c r="AR47" s="212" t="n">
        <v>0</v>
      </c>
      <c r="AS47" s="212" t="n">
        <v>0</v>
      </c>
      <c r="AT47" s="212" t="n">
        <v>0</v>
      </c>
      <c r="AU47" s="212" t="n">
        <v>0</v>
      </c>
      <c r="AV47" s="212" t="n">
        <v>0</v>
      </c>
      <c r="AW47" s="212" t="n">
        <v>0</v>
      </c>
      <c r="AX47" s="212" t="n">
        <v>0</v>
      </c>
      <c r="AY47" s="212" t="n">
        <v>0</v>
      </c>
      <c r="AZ47" s="212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</row>
    <row r="48" customFormat="false" ht="13.2" hidden="false" customHeight="false" outlineLevel="0" collapsed="false">
      <c r="A48" s="210" t="n">
        <v>269</v>
      </c>
      <c r="B48" s="211" t="s">
        <v>287</v>
      </c>
      <c r="C48" s="212" t="n">
        <v>-194400</v>
      </c>
      <c r="D48" s="212" t="n">
        <v>0</v>
      </c>
      <c r="E48" s="212" t="n">
        <v>0</v>
      </c>
      <c r="F48" s="212" t="n">
        <v>3756</v>
      </c>
      <c r="G48" s="212" t="n">
        <v>0</v>
      </c>
      <c r="H48" s="212" t="n">
        <v>-1284</v>
      </c>
      <c r="I48" s="212" t="n">
        <v>-160416</v>
      </c>
      <c r="J48" s="212" t="n">
        <v>0</v>
      </c>
      <c r="K48" s="212" t="n">
        <v>-960</v>
      </c>
      <c r="L48" s="212" t="n">
        <v>-5460</v>
      </c>
      <c r="M48" s="212" t="n">
        <v>10140</v>
      </c>
      <c r="N48" s="212" t="n">
        <v>-13356</v>
      </c>
      <c r="O48" s="212" t="n">
        <v>19740</v>
      </c>
      <c r="P48" s="212" t="n">
        <v>360</v>
      </c>
      <c r="Q48" s="212" t="n">
        <v>308388</v>
      </c>
      <c r="R48" s="212" t="n">
        <v>12300</v>
      </c>
      <c r="S48" s="212" t="n">
        <v>4104</v>
      </c>
      <c r="T48" s="212" t="n">
        <v>6144</v>
      </c>
      <c r="U48" s="212" t="n">
        <v>3192</v>
      </c>
      <c r="V48" s="212" t="n">
        <v>3264</v>
      </c>
      <c r="W48" s="212" t="n">
        <v>4380</v>
      </c>
      <c r="X48" s="212" t="n">
        <v>4584</v>
      </c>
      <c r="Y48" s="212" t="n">
        <v>432</v>
      </c>
      <c r="Z48" s="212" t="n">
        <v>0</v>
      </c>
      <c r="AA48" s="212" t="n">
        <v>0</v>
      </c>
      <c r="AB48" s="212" t="n">
        <v>-2364</v>
      </c>
      <c r="AC48" s="212" t="n">
        <v>0</v>
      </c>
      <c r="AD48" s="212" t="n">
        <v>0</v>
      </c>
      <c r="AE48" s="212" t="n">
        <v>0</v>
      </c>
      <c r="AF48" s="212" t="n">
        <v>0</v>
      </c>
      <c r="AG48" s="212" t="n">
        <v>0</v>
      </c>
      <c r="AH48" s="212" t="n">
        <v>0</v>
      </c>
      <c r="AI48" s="212" t="n">
        <v>2964</v>
      </c>
      <c r="AJ48" s="212" t="n">
        <v>0</v>
      </c>
      <c r="AK48" s="212" t="n">
        <v>0</v>
      </c>
      <c r="AL48" s="212" t="n">
        <v>0</v>
      </c>
      <c r="AM48" s="212" t="n">
        <v>0</v>
      </c>
      <c r="AN48" s="212" t="n">
        <v>0</v>
      </c>
      <c r="AO48" s="212" t="n">
        <v>0</v>
      </c>
      <c r="AP48" s="212" t="n">
        <v>0</v>
      </c>
      <c r="AQ48" s="212" t="n">
        <v>0</v>
      </c>
      <c r="AR48" s="212" t="n">
        <v>0</v>
      </c>
      <c r="AS48" s="212" t="n">
        <v>0</v>
      </c>
      <c r="AT48" s="212" t="n">
        <v>0</v>
      </c>
      <c r="AU48" s="212" t="n">
        <v>0</v>
      </c>
      <c r="AV48" s="212" t="n">
        <v>0</v>
      </c>
      <c r="AW48" s="212" t="n">
        <v>0</v>
      </c>
      <c r="AX48" s="212" t="n">
        <v>0</v>
      </c>
      <c r="AY48" s="212" t="n">
        <v>0</v>
      </c>
      <c r="AZ48" s="212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</row>
    <row r="49" customFormat="false" ht="13.2" hidden="false" customHeight="false" outlineLevel="0" collapsed="false">
      <c r="A49" s="210" t="n">
        <v>270</v>
      </c>
      <c r="B49" s="211" t="s">
        <v>288</v>
      </c>
      <c r="C49" s="212" t="n">
        <v>-270504</v>
      </c>
      <c r="D49" s="212" t="n">
        <v>0</v>
      </c>
      <c r="E49" s="212" t="n">
        <v>0</v>
      </c>
      <c r="F49" s="212" t="n">
        <v>6408</v>
      </c>
      <c r="G49" s="212" t="n">
        <v>0</v>
      </c>
      <c r="H49" s="212" t="n">
        <v>-2184</v>
      </c>
      <c r="I49" s="212" t="n">
        <v>-78576</v>
      </c>
      <c r="J49" s="212" t="n">
        <v>0</v>
      </c>
      <c r="K49" s="212" t="n">
        <v>-1632</v>
      </c>
      <c r="L49" s="212" t="n">
        <v>-9648</v>
      </c>
      <c r="M49" s="212" t="n">
        <v>13752</v>
      </c>
      <c r="N49" s="212" t="n">
        <v>-22752</v>
      </c>
      <c r="O49" s="212" t="n">
        <v>34404</v>
      </c>
      <c r="P49" s="212" t="n">
        <v>108</v>
      </c>
      <c r="Q49" s="212" t="n">
        <v>525516</v>
      </c>
      <c r="R49" s="212" t="n">
        <v>20952</v>
      </c>
      <c r="S49" s="212" t="n">
        <v>6984</v>
      </c>
      <c r="T49" s="212" t="n">
        <v>10476</v>
      </c>
      <c r="U49" s="212" t="n">
        <v>3468</v>
      </c>
      <c r="V49" s="212" t="n">
        <v>7992</v>
      </c>
      <c r="W49" s="212" t="n">
        <v>10704</v>
      </c>
      <c r="X49" s="212" t="n">
        <v>11208</v>
      </c>
      <c r="Y49" s="212" t="n">
        <v>1068</v>
      </c>
      <c r="Z49" s="212" t="n">
        <v>0</v>
      </c>
      <c r="AA49" s="212" t="n">
        <v>0</v>
      </c>
      <c r="AB49" s="212" t="n">
        <v>-4164</v>
      </c>
      <c r="AC49" s="212" t="n">
        <v>0</v>
      </c>
      <c r="AD49" s="212" t="n">
        <v>0</v>
      </c>
      <c r="AE49" s="212" t="n">
        <v>0</v>
      </c>
      <c r="AF49" s="212" t="n">
        <v>0</v>
      </c>
      <c r="AG49" s="212" t="n">
        <v>0</v>
      </c>
      <c r="AH49" s="212" t="n">
        <v>0</v>
      </c>
      <c r="AI49" s="212" t="n">
        <v>5064</v>
      </c>
      <c r="AJ49" s="212" t="n">
        <v>0</v>
      </c>
      <c r="AK49" s="212" t="n">
        <v>0</v>
      </c>
      <c r="AL49" s="212" t="n">
        <v>0</v>
      </c>
      <c r="AM49" s="212" t="n">
        <v>0</v>
      </c>
      <c r="AN49" s="212" t="n">
        <v>0</v>
      </c>
      <c r="AO49" s="212" t="n">
        <v>0</v>
      </c>
      <c r="AP49" s="212" t="n">
        <v>0</v>
      </c>
      <c r="AQ49" s="212" t="n">
        <v>0</v>
      </c>
      <c r="AR49" s="212" t="n">
        <v>0</v>
      </c>
      <c r="AS49" s="212" t="n">
        <v>0</v>
      </c>
      <c r="AT49" s="212" t="n">
        <v>0</v>
      </c>
      <c r="AU49" s="212" t="n">
        <v>0</v>
      </c>
      <c r="AV49" s="212" t="n">
        <v>0</v>
      </c>
      <c r="AW49" s="212" t="n">
        <v>0</v>
      </c>
      <c r="AX49" s="212" t="n">
        <v>0</v>
      </c>
      <c r="AY49" s="212" t="n">
        <v>0</v>
      </c>
      <c r="AZ49" s="212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</row>
    <row r="50" customFormat="false" ht="13.2" hidden="false" customHeight="false" outlineLevel="0" collapsed="false">
      <c r="A50" s="210" t="n">
        <v>306</v>
      </c>
      <c r="B50" s="211" t="s">
        <v>289</v>
      </c>
      <c r="C50" s="212" t="n">
        <v>26208</v>
      </c>
      <c r="D50" s="212" t="n">
        <v>0</v>
      </c>
      <c r="E50" s="212" t="n">
        <v>0</v>
      </c>
      <c r="F50" s="212" t="n">
        <v>5076</v>
      </c>
      <c r="G50" s="212" t="n">
        <v>0</v>
      </c>
      <c r="H50" s="212" t="n">
        <v>-1728</v>
      </c>
      <c r="I50" s="212" t="n">
        <v>215832</v>
      </c>
      <c r="J50" s="212" t="n">
        <v>4644</v>
      </c>
      <c r="K50" s="212" t="n">
        <v>-1284</v>
      </c>
      <c r="L50" s="212" t="n">
        <v>-7764</v>
      </c>
      <c r="M50" s="212" t="n">
        <v>10752</v>
      </c>
      <c r="N50" s="212" t="n">
        <v>-18024</v>
      </c>
      <c r="O50" s="212" t="n">
        <v>31404</v>
      </c>
      <c r="P50" s="212" t="n">
        <v>396</v>
      </c>
      <c r="Q50" s="212" t="n">
        <v>416088</v>
      </c>
      <c r="R50" s="212" t="n">
        <v>16596</v>
      </c>
      <c r="S50" s="212" t="n">
        <v>5532</v>
      </c>
      <c r="T50" s="212" t="n">
        <v>17448</v>
      </c>
      <c r="U50" s="212" t="n">
        <v>2220</v>
      </c>
      <c r="V50" s="212" t="n">
        <v>7200</v>
      </c>
      <c r="W50" s="212" t="n">
        <v>9648</v>
      </c>
      <c r="X50" s="212" t="n">
        <v>10104</v>
      </c>
      <c r="Y50" s="212" t="n">
        <v>960</v>
      </c>
      <c r="Z50" s="212" t="n">
        <v>0</v>
      </c>
      <c r="AA50" s="212" t="n">
        <v>0</v>
      </c>
      <c r="AB50" s="212" t="n">
        <v>0</v>
      </c>
      <c r="AC50" s="212" t="n">
        <v>0</v>
      </c>
      <c r="AD50" s="212" t="n">
        <v>0</v>
      </c>
      <c r="AE50" s="212" t="n">
        <v>0</v>
      </c>
      <c r="AF50" s="212" t="n">
        <v>0</v>
      </c>
      <c r="AG50" s="212" t="n">
        <v>0</v>
      </c>
      <c r="AH50" s="212" t="n">
        <v>0</v>
      </c>
      <c r="AI50" s="212" t="n">
        <v>4008</v>
      </c>
      <c r="AJ50" s="212" t="n">
        <v>0</v>
      </c>
      <c r="AK50" s="212" t="n">
        <v>0</v>
      </c>
      <c r="AL50" s="212" t="n">
        <v>0</v>
      </c>
      <c r="AM50" s="212" t="n">
        <v>0</v>
      </c>
      <c r="AN50" s="212" t="n">
        <v>0</v>
      </c>
      <c r="AO50" s="212" t="n">
        <v>0</v>
      </c>
      <c r="AP50" s="212" t="n">
        <v>0</v>
      </c>
      <c r="AQ50" s="212" t="n">
        <v>0</v>
      </c>
      <c r="AR50" s="212" t="n">
        <v>0</v>
      </c>
      <c r="AS50" s="212" t="n">
        <v>0</v>
      </c>
      <c r="AT50" s="212" t="n">
        <v>0</v>
      </c>
      <c r="AU50" s="212" t="n">
        <v>0</v>
      </c>
      <c r="AV50" s="212" t="n">
        <v>16056</v>
      </c>
      <c r="AW50" s="212" t="n">
        <v>0</v>
      </c>
      <c r="AX50" s="212" t="n">
        <v>0</v>
      </c>
      <c r="AY50" s="212" t="n">
        <v>0</v>
      </c>
      <c r="AZ50" s="212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</row>
    <row r="51" customFormat="false" ht="13.2" hidden="false" customHeight="false" outlineLevel="0" collapsed="false">
      <c r="A51" s="210" t="n">
        <v>316</v>
      </c>
      <c r="B51" s="211" t="s">
        <v>290</v>
      </c>
      <c r="C51" s="212" t="n">
        <v>163344</v>
      </c>
      <c r="D51" s="212" t="n">
        <v>0</v>
      </c>
      <c r="E51" s="212" t="n">
        <v>0</v>
      </c>
      <c r="F51" s="212" t="n">
        <v>11364</v>
      </c>
      <c r="G51" s="212" t="n">
        <v>0</v>
      </c>
      <c r="H51" s="212" t="n">
        <v>-3876</v>
      </c>
      <c r="I51" s="212" t="n">
        <v>144660</v>
      </c>
      <c r="J51" s="212" t="n">
        <v>3108</v>
      </c>
      <c r="K51" s="212" t="n">
        <v>-2892</v>
      </c>
      <c r="L51" s="212" t="n">
        <v>-16776</v>
      </c>
      <c r="M51" s="212" t="n">
        <v>35052</v>
      </c>
      <c r="N51" s="212" t="n">
        <v>-40392</v>
      </c>
      <c r="O51" s="212" t="n">
        <v>61488</v>
      </c>
      <c r="P51" s="212" t="n">
        <v>1080</v>
      </c>
      <c r="Q51" s="212" t="n">
        <v>932784</v>
      </c>
      <c r="R51" s="212" t="n">
        <v>37200</v>
      </c>
      <c r="S51" s="212" t="n">
        <v>12396</v>
      </c>
      <c r="T51" s="212" t="n">
        <v>39108</v>
      </c>
      <c r="U51" s="212" t="n">
        <v>7488</v>
      </c>
      <c r="V51" s="212" t="n">
        <v>10836</v>
      </c>
      <c r="W51" s="212" t="n">
        <v>14508</v>
      </c>
      <c r="X51" s="212" t="n">
        <v>15204</v>
      </c>
      <c r="Y51" s="212" t="n">
        <v>1452</v>
      </c>
      <c r="Z51" s="212" t="n">
        <v>0</v>
      </c>
      <c r="AA51" s="212" t="n">
        <v>0</v>
      </c>
      <c r="AB51" s="212" t="n">
        <v>0</v>
      </c>
      <c r="AC51" s="212" t="n">
        <v>0</v>
      </c>
      <c r="AD51" s="212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8976</v>
      </c>
      <c r="AJ51" s="212" t="n">
        <v>10452</v>
      </c>
      <c r="AK51" s="212" t="n">
        <v>0</v>
      </c>
      <c r="AL51" s="212" t="n">
        <v>1068</v>
      </c>
      <c r="AM51" s="212" t="n">
        <v>6948</v>
      </c>
      <c r="AN51" s="212" t="n">
        <v>324</v>
      </c>
      <c r="AO51" s="212" t="n">
        <v>1188</v>
      </c>
      <c r="AP51" s="212" t="n">
        <v>0</v>
      </c>
      <c r="AQ51" s="212" t="n">
        <v>4128</v>
      </c>
      <c r="AR51" s="212" t="n">
        <v>0</v>
      </c>
      <c r="AS51" s="212" t="n">
        <v>0</v>
      </c>
      <c r="AT51" s="212" t="n">
        <v>0</v>
      </c>
      <c r="AU51" s="212" t="n">
        <v>0</v>
      </c>
      <c r="AV51" s="212" t="n">
        <v>0</v>
      </c>
      <c r="AW51" s="212" t="n">
        <v>0</v>
      </c>
      <c r="AX51" s="212" t="n">
        <v>0</v>
      </c>
      <c r="AY51" s="212" t="n">
        <v>0</v>
      </c>
      <c r="AZ51" s="212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</row>
    <row r="52" customFormat="false" ht="13.2" hidden="false" customHeight="false" outlineLevel="0" collapsed="false">
      <c r="A52" s="210" t="n">
        <v>320</v>
      </c>
      <c r="B52" s="211" t="s">
        <v>291</v>
      </c>
      <c r="C52" s="212" t="n">
        <v>146496</v>
      </c>
      <c r="D52" s="212" t="n">
        <v>0</v>
      </c>
      <c r="E52" s="212" t="n">
        <v>0</v>
      </c>
      <c r="F52" s="212" t="n">
        <v>5772</v>
      </c>
      <c r="G52" s="212" t="n">
        <v>0</v>
      </c>
      <c r="H52" s="212" t="n">
        <v>-1968</v>
      </c>
      <c r="I52" s="212" t="n">
        <v>22164</v>
      </c>
      <c r="J52" s="212" t="n">
        <v>480</v>
      </c>
      <c r="K52" s="212" t="n">
        <v>-1464</v>
      </c>
      <c r="L52" s="212" t="n">
        <v>-8604</v>
      </c>
      <c r="M52" s="212" t="n">
        <v>13284</v>
      </c>
      <c r="N52" s="212" t="n">
        <v>-20508</v>
      </c>
      <c r="O52" s="212" t="n">
        <v>22248</v>
      </c>
      <c r="P52" s="212" t="n">
        <v>552</v>
      </c>
      <c r="Q52" s="212" t="n">
        <v>473448</v>
      </c>
      <c r="R52" s="212" t="n">
        <v>18876</v>
      </c>
      <c r="S52" s="212" t="n">
        <v>6300</v>
      </c>
      <c r="T52" s="212" t="n">
        <v>34116</v>
      </c>
      <c r="U52" s="212" t="n">
        <v>3468</v>
      </c>
      <c r="V52" s="212" t="n">
        <v>5880</v>
      </c>
      <c r="W52" s="212" t="n">
        <v>7884</v>
      </c>
      <c r="X52" s="212" t="n">
        <v>8256</v>
      </c>
      <c r="Y52" s="212" t="n">
        <v>792</v>
      </c>
      <c r="Z52" s="212" t="n">
        <v>17628</v>
      </c>
      <c r="AA52" s="212" t="n">
        <v>0</v>
      </c>
      <c r="AB52" s="212" t="n">
        <v>0</v>
      </c>
      <c r="AC52" s="212" t="n">
        <v>0</v>
      </c>
      <c r="AD52" s="212" t="n">
        <v>0</v>
      </c>
      <c r="AE52" s="212" t="n">
        <v>0</v>
      </c>
      <c r="AF52" s="212" t="n">
        <v>0</v>
      </c>
      <c r="AG52" s="212" t="n">
        <v>15180</v>
      </c>
      <c r="AH52" s="212" t="n">
        <v>0</v>
      </c>
      <c r="AI52" s="212" t="n">
        <v>4560</v>
      </c>
      <c r="AJ52" s="212" t="n">
        <v>0</v>
      </c>
      <c r="AK52" s="212" t="n">
        <v>0</v>
      </c>
      <c r="AL52" s="212" t="n">
        <v>0</v>
      </c>
      <c r="AM52" s="212" t="n">
        <v>0</v>
      </c>
      <c r="AN52" s="212" t="n">
        <v>0</v>
      </c>
      <c r="AO52" s="212" t="n">
        <v>0</v>
      </c>
      <c r="AP52" s="212" t="n">
        <v>0</v>
      </c>
      <c r="AQ52" s="212" t="n">
        <v>0</v>
      </c>
      <c r="AR52" s="212" t="n">
        <v>0</v>
      </c>
      <c r="AS52" s="212" t="n">
        <v>9756</v>
      </c>
      <c r="AT52" s="212" t="n">
        <v>0</v>
      </c>
      <c r="AU52" s="212" t="n">
        <v>0</v>
      </c>
      <c r="AV52" s="212" t="n">
        <v>0</v>
      </c>
      <c r="AW52" s="212" t="n">
        <v>0</v>
      </c>
      <c r="AX52" s="212" t="n">
        <v>0</v>
      </c>
      <c r="AY52" s="212" t="n">
        <v>0</v>
      </c>
      <c r="AZ52" s="212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</row>
    <row r="53" customFormat="false" ht="13.2" hidden="false" customHeight="false" outlineLevel="0" collapsed="false">
      <c r="A53" s="210" t="n">
        <v>326</v>
      </c>
      <c r="B53" s="211" t="s">
        <v>292</v>
      </c>
      <c r="C53" s="212" t="n">
        <v>148476</v>
      </c>
      <c r="D53" s="212" t="n">
        <v>0</v>
      </c>
      <c r="E53" s="212" t="n">
        <v>0</v>
      </c>
      <c r="F53" s="212" t="n">
        <v>7476</v>
      </c>
      <c r="G53" s="212" t="n">
        <v>0</v>
      </c>
      <c r="H53" s="212" t="n">
        <v>-2544</v>
      </c>
      <c r="I53" s="212" t="n">
        <v>346560</v>
      </c>
      <c r="J53" s="212" t="n">
        <v>7452</v>
      </c>
      <c r="K53" s="212" t="n">
        <v>-1896</v>
      </c>
      <c r="L53" s="212" t="n">
        <v>-11388</v>
      </c>
      <c r="M53" s="212" t="n">
        <v>21012</v>
      </c>
      <c r="N53" s="212" t="n">
        <v>-26544</v>
      </c>
      <c r="O53" s="212" t="n">
        <v>-57480</v>
      </c>
      <c r="P53" s="212" t="n">
        <v>672</v>
      </c>
      <c r="Q53" s="212" t="n">
        <v>612888</v>
      </c>
      <c r="R53" s="212" t="n">
        <v>24444</v>
      </c>
      <c r="S53" s="212" t="n">
        <v>8148</v>
      </c>
      <c r="T53" s="212" t="n">
        <v>25692</v>
      </c>
      <c r="U53" s="212" t="n">
        <v>4128</v>
      </c>
      <c r="V53" s="212" t="n">
        <v>8304</v>
      </c>
      <c r="W53" s="212" t="n">
        <v>11124</v>
      </c>
      <c r="X53" s="212" t="n">
        <v>11652</v>
      </c>
      <c r="Y53" s="212" t="n">
        <v>1116</v>
      </c>
      <c r="Z53" s="212" t="n">
        <v>45648</v>
      </c>
      <c r="AA53" s="212" t="n">
        <v>0</v>
      </c>
      <c r="AB53" s="212" t="n">
        <v>0</v>
      </c>
      <c r="AC53" s="212" t="n">
        <v>0</v>
      </c>
      <c r="AD53" s="212" t="n">
        <v>0</v>
      </c>
      <c r="AE53" s="212" t="n">
        <v>0</v>
      </c>
      <c r="AF53" s="212" t="n">
        <v>0</v>
      </c>
      <c r="AG53" s="212" t="n">
        <v>0</v>
      </c>
      <c r="AH53" s="212" t="n">
        <v>0</v>
      </c>
      <c r="AI53" s="212" t="n">
        <v>5904</v>
      </c>
      <c r="AJ53" s="212" t="n">
        <v>12816</v>
      </c>
      <c r="AK53" s="212" t="n">
        <v>0</v>
      </c>
      <c r="AL53" s="212" t="n">
        <v>1968</v>
      </c>
      <c r="AM53" s="212" t="n">
        <v>1308</v>
      </c>
      <c r="AN53" s="212" t="n">
        <v>420</v>
      </c>
      <c r="AO53" s="212" t="n">
        <v>0</v>
      </c>
      <c r="AP53" s="212" t="n">
        <v>0</v>
      </c>
      <c r="AQ53" s="212" t="n">
        <v>0</v>
      </c>
      <c r="AR53" s="212" t="n">
        <v>0</v>
      </c>
      <c r="AS53" s="212" t="n">
        <v>26352</v>
      </c>
      <c r="AT53" s="212" t="n">
        <v>14424</v>
      </c>
      <c r="AU53" s="212" t="n">
        <v>0</v>
      </c>
      <c r="AV53" s="212" t="n">
        <v>0</v>
      </c>
      <c r="AW53" s="212" t="n">
        <v>0</v>
      </c>
      <c r="AX53" s="212" t="n">
        <v>0</v>
      </c>
      <c r="AY53" s="212" t="n">
        <v>0</v>
      </c>
      <c r="AZ53" s="212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</row>
    <row r="54" customFormat="false" ht="13.2" hidden="false" customHeight="false" outlineLevel="0" collapsed="false">
      <c r="A54" s="210" t="n">
        <v>329</v>
      </c>
      <c r="B54" s="211" t="s">
        <v>293</v>
      </c>
      <c r="C54" s="212" t="n">
        <v>102516</v>
      </c>
      <c r="D54" s="212" t="n">
        <v>0</v>
      </c>
      <c r="E54" s="212" t="n">
        <v>0</v>
      </c>
      <c r="F54" s="212" t="n">
        <v>5556</v>
      </c>
      <c r="G54" s="212" t="n">
        <v>0</v>
      </c>
      <c r="H54" s="212" t="n">
        <v>-1896</v>
      </c>
      <c r="I54" s="212" t="n">
        <v>33744</v>
      </c>
      <c r="J54" s="212" t="n">
        <v>720</v>
      </c>
      <c r="K54" s="212" t="n">
        <v>-1416</v>
      </c>
      <c r="L54" s="212" t="n">
        <v>-8172</v>
      </c>
      <c r="M54" s="212" t="n">
        <v>18468</v>
      </c>
      <c r="N54" s="212" t="n">
        <v>-19740</v>
      </c>
      <c r="O54" s="212" t="n">
        <v>23520</v>
      </c>
      <c r="P54" s="212" t="n">
        <v>360</v>
      </c>
      <c r="Q54" s="212" t="n">
        <v>455892</v>
      </c>
      <c r="R54" s="212" t="n">
        <v>18180</v>
      </c>
      <c r="S54" s="212" t="n">
        <v>6060</v>
      </c>
      <c r="T54" s="212" t="n">
        <v>32844</v>
      </c>
      <c r="U54" s="212" t="n">
        <v>3720</v>
      </c>
      <c r="V54" s="212" t="n">
        <v>4644</v>
      </c>
      <c r="W54" s="212" t="n">
        <v>6228</v>
      </c>
      <c r="X54" s="212" t="n">
        <v>6528</v>
      </c>
      <c r="Y54" s="212" t="n">
        <v>624</v>
      </c>
      <c r="Z54" s="212" t="n">
        <v>0</v>
      </c>
      <c r="AA54" s="212" t="n">
        <v>0</v>
      </c>
      <c r="AB54" s="212" t="n">
        <v>0</v>
      </c>
      <c r="AC54" s="212" t="n">
        <v>0</v>
      </c>
      <c r="AD54" s="212" t="n">
        <v>0</v>
      </c>
      <c r="AE54" s="212" t="n">
        <v>0</v>
      </c>
      <c r="AF54" s="212" t="n">
        <v>0</v>
      </c>
      <c r="AG54" s="212" t="n">
        <v>0</v>
      </c>
      <c r="AH54" s="212" t="n">
        <v>0</v>
      </c>
      <c r="AI54" s="212" t="n">
        <v>4392</v>
      </c>
      <c r="AJ54" s="212" t="n">
        <v>0</v>
      </c>
      <c r="AK54" s="212" t="n">
        <v>0</v>
      </c>
      <c r="AL54" s="212" t="n">
        <v>0</v>
      </c>
      <c r="AM54" s="212" t="n">
        <v>0</v>
      </c>
      <c r="AN54" s="212" t="n">
        <v>0</v>
      </c>
      <c r="AO54" s="212" t="n">
        <v>0</v>
      </c>
      <c r="AP54" s="212" t="n">
        <v>0</v>
      </c>
      <c r="AQ54" s="212" t="n">
        <v>0</v>
      </c>
      <c r="AR54" s="212" t="n">
        <v>0</v>
      </c>
      <c r="AS54" s="212" t="n">
        <v>8592</v>
      </c>
      <c r="AT54" s="212" t="n">
        <v>0</v>
      </c>
      <c r="AU54" s="212" t="n">
        <v>0</v>
      </c>
      <c r="AV54" s="212" t="n">
        <v>21480</v>
      </c>
      <c r="AW54" s="212" t="n">
        <v>0</v>
      </c>
      <c r="AX54" s="212" t="n">
        <v>0</v>
      </c>
      <c r="AY54" s="212" t="n">
        <v>0</v>
      </c>
      <c r="AZ54" s="212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</row>
    <row r="55" customFormat="false" ht="13.2" hidden="false" customHeight="false" outlineLevel="0" collapsed="false">
      <c r="A55" s="210" t="n">
        <v>330</v>
      </c>
      <c r="B55" s="211" t="s">
        <v>294</v>
      </c>
      <c r="C55" s="212" t="n">
        <v>351432</v>
      </c>
      <c r="D55" s="212" t="n">
        <v>3120</v>
      </c>
      <c r="E55" s="212" t="n">
        <v>0</v>
      </c>
      <c r="F55" s="212" t="n">
        <v>12288</v>
      </c>
      <c r="G55" s="212" t="n">
        <v>0</v>
      </c>
      <c r="H55" s="212" t="n">
        <v>-4188</v>
      </c>
      <c r="I55" s="212" t="n">
        <v>518316</v>
      </c>
      <c r="J55" s="212" t="n">
        <v>11148</v>
      </c>
      <c r="K55" s="212" t="n">
        <v>-3120</v>
      </c>
      <c r="L55" s="212" t="n">
        <v>-18588</v>
      </c>
      <c r="M55" s="212" t="n">
        <v>41808</v>
      </c>
      <c r="N55" s="212" t="n">
        <v>-43680</v>
      </c>
      <c r="O55" s="212" t="n">
        <v>53544</v>
      </c>
      <c r="P55" s="212" t="n">
        <v>24</v>
      </c>
      <c r="Q55" s="212" t="n">
        <v>1008576</v>
      </c>
      <c r="R55" s="212" t="n">
        <v>40224</v>
      </c>
      <c r="S55" s="212" t="n">
        <v>13404</v>
      </c>
      <c r="T55" s="212" t="n">
        <v>72672</v>
      </c>
      <c r="U55" s="212" t="n">
        <v>7692</v>
      </c>
      <c r="V55" s="212" t="n">
        <v>12276</v>
      </c>
      <c r="W55" s="212" t="n">
        <v>16440</v>
      </c>
      <c r="X55" s="212" t="n">
        <v>17220</v>
      </c>
      <c r="Y55" s="212" t="n">
        <v>1644</v>
      </c>
      <c r="Z55" s="212" t="n">
        <v>0</v>
      </c>
      <c r="AA55" s="212" t="n">
        <v>0</v>
      </c>
      <c r="AB55" s="212" t="n">
        <v>0</v>
      </c>
      <c r="AC55" s="212" t="n">
        <v>0</v>
      </c>
      <c r="AD55" s="212" t="n">
        <v>10992</v>
      </c>
      <c r="AE55" s="212" t="n">
        <v>0</v>
      </c>
      <c r="AF55" s="212" t="n">
        <v>0</v>
      </c>
      <c r="AG55" s="212" t="n">
        <v>0</v>
      </c>
      <c r="AH55" s="212" t="n">
        <v>0</v>
      </c>
      <c r="AI55" s="212" t="n">
        <v>9708</v>
      </c>
      <c r="AJ55" s="212" t="n">
        <v>13356</v>
      </c>
      <c r="AK55" s="212" t="n">
        <v>0</v>
      </c>
      <c r="AL55" s="212" t="n">
        <v>1308</v>
      </c>
      <c r="AM55" s="212" t="n">
        <v>1476</v>
      </c>
      <c r="AN55" s="212" t="n">
        <v>0</v>
      </c>
      <c r="AO55" s="212" t="n">
        <v>0</v>
      </c>
      <c r="AP55" s="212" t="n">
        <v>0</v>
      </c>
      <c r="AQ55" s="212" t="n">
        <v>0</v>
      </c>
      <c r="AR55" s="212" t="n">
        <v>0</v>
      </c>
      <c r="AS55" s="212" t="n">
        <v>0</v>
      </c>
      <c r="AT55" s="212" t="n">
        <v>0</v>
      </c>
      <c r="AU55" s="212" t="n">
        <v>0</v>
      </c>
      <c r="AV55" s="212" t="n">
        <v>0</v>
      </c>
      <c r="AW55" s="212" t="n">
        <v>0</v>
      </c>
      <c r="AX55" s="212" t="n">
        <v>0</v>
      </c>
      <c r="AY55" s="212" t="n">
        <v>-21744</v>
      </c>
      <c r="AZ55" s="212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</row>
    <row r="56" customFormat="false" ht="13.2" hidden="false" customHeight="false" outlineLevel="0" collapsed="false">
      <c r="A56" s="210" t="n">
        <v>336</v>
      </c>
      <c r="B56" s="211" t="s">
        <v>295</v>
      </c>
      <c r="C56" s="212" t="n">
        <v>38196</v>
      </c>
      <c r="D56" s="212" t="n">
        <v>0</v>
      </c>
      <c r="E56" s="212" t="n">
        <v>0</v>
      </c>
      <c r="F56" s="212" t="n">
        <v>3672</v>
      </c>
      <c r="G56" s="212" t="n">
        <v>0</v>
      </c>
      <c r="H56" s="212" t="n">
        <v>-1248</v>
      </c>
      <c r="I56" s="212" t="n">
        <v>-5856</v>
      </c>
      <c r="J56" s="212" t="n">
        <v>0</v>
      </c>
      <c r="K56" s="212" t="n">
        <v>-936</v>
      </c>
      <c r="L56" s="212" t="n">
        <v>12936</v>
      </c>
      <c r="M56" s="212" t="n">
        <v>8064</v>
      </c>
      <c r="N56" s="212" t="n">
        <v>-13044</v>
      </c>
      <c r="O56" s="212" t="n">
        <v>23652</v>
      </c>
      <c r="P56" s="212" t="n">
        <v>348</v>
      </c>
      <c r="Q56" s="212" t="n">
        <v>301248</v>
      </c>
      <c r="R56" s="212" t="n">
        <v>12012</v>
      </c>
      <c r="S56" s="212" t="n">
        <v>4008</v>
      </c>
      <c r="T56" s="212" t="n">
        <v>6012</v>
      </c>
      <c r="U56" s="212" t="n">
        <v>2220</v>
      </c>
      <c r="V56" s="212" t="n">
        <v>4140</v>
      </c>
      <c r="W56" s="212" t="n">
        <v>5544</v>
      </c>
      <c r="X56" s="212" t="n">
        <v>5808</v>
      </c>
      <c r="Y56" s="212" t="n">
        <v>552</v>
      </c>
      <c r="Z56" s="212" t="n">
        <v>0</v>
      </c>
      <c r="AA56" s="212" t="n">
        <v>27504</v>
      </c>
      <c r="AB56" s="212" t="n">
        <v>-1932</v>
      </c>
      <c r="AC56" s="212" t="n">
        <v>0</v>
      </c>
      <c r="AD56" s="212" t="n">
        <v>0</v>
      </c>
      <c r="AE56" s="212" t="n">
        <v>0</v>
      </c>
      <c r="AF56" s="212" t="n">
        <v>0</v>
      </c>
      <c r="AG56" s="212" t="n">
        <v>0</v>
      </c>
      <c r="AH56" s="212" t="n">
        <v>0</v>
      </c>
      <c r="AI56" s="212" t="n">
        <v>2904</v>
      </c>
      <c r="AJ56" s="212" t="n">
        <v>0</v>
      </c>
      <c r="AK56" s="212" t="n">
        <v>0</v>
      </c>
      <c r="AL56" s="212" t="n">
        <v>0</v>
      </c>
      <c r="AM56" s="212" t="n">
        <v>0</v>
      </c>
      <c r="AN56" s="212" t="n">
        <v>0</v>
      </c>
      <c r="AO56" s="212" t="n">
        <v>0</v>
      </c>
      <c r="AP56" s="212" t="n">
        <v>0</v>
      </c>
      <c r="AQ56" s="212" t="n">
        <v>0</v>
      </c>
      <c r="AR56" s="212" t="n">
        <v>0</v>
      </c>
      <c r="AS56" s="212" t="n">
        <v>0</v>
      </c>
      <c r="AT56" s="212" t="n">
        <v>0</v>
      </c>
      <c r="AU56" s="212" t="n">
        <v>0</v>
      </c>
      <c r="AV56" s="212" t="n">
        <v>0</v>
      </c>
      <c r="AW56" s="212" t="n">
        <v>-9288</v>
      </c>
      <c r="AX56" s="212" t="n">
        <v>0</v>
      </c>
      <c r="AY56" s="212" t="n">
        <v>0</v>
      </c>
      <c r="AZ56" s="212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</row>
    <row r="57" customFormat="false" ht="13.2" hidden="false" customHeight="false" outlineLevel="0" collapsed="false">
      <c r="A57" s="210" t="n">
        <v>340</v>
      </c>
      <c r="B57" s="211" t="s">
        <v>296</v>
      </c>
      <c r="C57" s="212" t="n">
        <v>99720</v>
      </c>
      <c r="D57" s="212" t="n">
        <v>0</v>
      </c>
      <c r="E57" s="212" t="n">
        <v>0</v>
      </c>
      <c r="F57" s="212" t="n">
        <v>4704</v>
      </c>
      <c r="G57" s="212" t="n">
        <v>0</v>
      </c>
      <c r="H57" s="212" t="n">
        <v>-1608</v>
      </c>
      <c r="I57" s="212" t="n">
        <v>38340</v>
      </c>
      <c r="J57" s="212" t="n">
        <v>828</v>
      </c>
      <c r="K57" s="212" t="n">
        <v>-1200</v>
      </c>
      <c r="L57" s="212" t="n">
        <v>-6996</v>
      </c>
      <c r="M57" s="212" t="n">
        <v>10308</v>
      </c>
      <c r="N57" s="212" t="n">
        <v>-16704</v>
      </c>
      <c r="O57" s="212" t="n">
        <v>29160</v>
      </c>
      <c r="P57" s="212" t="n">
        <v>384</v>
      </c>
      <c r="Q57" s="212" t="n">
        <v>385860</v>
      </c>
      <c r="R57" s="212" t="n">
        <v>15384</v>
      </c>
      <c r="S57" s="212" t="n">
        <v>5124</v>
      </c>
      <c r="T57" s="212" t="n">
        <v>16176</v>
      </c>
      <c r="U57" s="212" t="n">
        <v>3168</v>
      </c>
      <c r="V57" s="212" t="n">
        <v>4632</v>
      </c>
      <c r="W57" s="212" t="n">
        <v>6204</v>
      </c>
      <c r="X57" s="212" t="n">
        <v>6492</v>
      </c>
      <c r="Y57" s="212" t="n">
        <v>624</v>
      </c>
      <c r="Z57" s="212" t="n">
        <v>14364</v>
      </c>
      <c r="AA57" s="212" t="n">
        <v>0</v>
      </c>
      <c r="AB57" s="212" t="n">
        <v>0</v>
      </c>
      <c r="AC57" s="212" t="n">
        <v>0</v>
      </c>
      <c r="AD57" s="212" t="n">
        <v>0</v>
      </c>
      <c r="AE57" s="212" t="n">
        <v>0</v>
      </c>
      <c r="AF57" s="212" t="n">
        <v>0</v>
      </c>
      <c r="AG57" s="212" t="n">
        <v>0</v>
      </c>
      <c r="AH57" s="212" t="n">
        <v>0</v>
      </c>
      <c r="AI57" s="212" t="n">
        <v>3720</v>
      </c>
      <c r="AJ57" s="212" t="n">
        <v>0</v>
      </c>
      <c r="AK57" s="212" t="n">
        <v>0</v>
      </c>
      <c r="AL57" s="212" t="n">
        <v>0</v>
      </c>
      <c r="AM57" s="212" t="n">
        <v>0</v>
      </c>
      <c r="AN57" s="212" t="n">
        <v>0</v>
      </c>
      <c r="AO57" s="212" t="n">
        <v>0</v>
      </c>
      <c r="AP57" s="212" t="n">
        <v>0</v>
      </c>
      <c r="AQ57" s="212" t="n">
        <v>0</v>
      </c>
      <c r="AR57" s="212" t="n">
        <v>0</v>
      </c>
      <c r="AS57" s="212" t="n">
        <v>0</v>
      </c>
      <c r="AT57" s="212" t="n">
        <v>0</v>
      </c>
      <c r="AU57" s="212" t="n">
        <v>0</v>
      </c>
      <c r="AV57" s="212" t="n">
        <v>5052</v>
      </c>
      <c r="AW57" s="212" t="n">
        <v>0</v>
      </c>
      <c r="AX57" s="212" t="n">
        <v>0</v>
      </c>
      <c r="AY57" s="212" t="n">
        <v>0</v>
      </c>
      <c r="AZ57" s="212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</row>
    <row r="58" customFormat="false" ht="13.2" hidden="false" customHeight="false" outlineLevel="0" collapsed="false">
      <c r="A58" s="210" t="n">
        <v>350</v>
      </c>
      <c r="B58" s="211" t="s">
        <v>297</v>
      </c>
      <c r="C58" s="212" t="n">
        <v>-59856</v>
      </c>
      <c r="D58" s="212" t="n">
        <v>0</v>
      </c>
      <c r="E58" s="212" t="n">
        <v>0</v>
      </c>
      <c r="F58" s="212" t="n">
        <v>4488</v>
      </c>
      <c r="G58" s="212" t="n">
        <v>0</v>
      </c>
      <c r="H58" s="212" t="n">
        <v>-1536</v>
      </c>
      <c r="I58" s="212" t="n">
        <v>-144096</v>
      </c>
      <c r="J58" s="212" t="n">
        <v>0</v>
      </c>
      <c r="K58" s="212" t="n">
        <v>-1140</v>
      </c>
      <c r="L58" s="212" t="n">
        <v>-6516</v>
      </c>
      <c r="M58" s="212" t="n">
        <v>10308</v>
      </c>
      <c r="N58" s="212" t="n">
        <v>-15948</v>
      </c>
      <c r="O58" s="212" t="n">
        <v>15360</v>
      </c>
      <c r="P58" s="212" t="n">
        <v>384</v>
      </c>
      <c r="Q58" s="212" t="n">
        <v>368148</v>
      </c>
      <c r="R58" s="212" t="n">
        <v>14688</v>
      </c>
      <c r="S58" s="212" t="n">
        <v>4896</v>
      </c>
      <c r="T58" s="212" t="n">
        <v>7344</v>
      </c>
      <c r="U58" s="212" t="n">
        <v>3360</v>
      </c>
      <c r="V58" s="212" t="n">
        <v>4344</v>
      </c>
      <c r="W58" s="212" t="n">
        <v>5832</v>
      </c>
      <c r="X58" s="212" t="n">
        <v>6096</v>
      </c>
      <c r="Y58" s="212" t="n">
        <v>576</v>
      </c>
      <c r="Z58" s="212" t="n">
        <v>0</v>
      </c>
      <c r="AA58" s="212" t="n">
        <v>16800</v>
      </c>
      <c r="AB58" s="212" t="n">
        <v>-2652</v>
      </c>
      <c r="AC58" s="212" t="n">
        <v>0</v>
      </c>
      <c r="AD58" s="212" t="n">
        <v>0</v>
      </c>
      <c r="AE58" s="212" t="n">
        <v>0</v>
      </c>
      <c r="AF58" s="212" t="n">
        <v>0</v>
      </c>
      <c r="AG58" s="212" t="n">
        <v>0</v>
      </c>
      <c r="AH58" s="212" t="n">
        <v>0</v>
      </c>
      <c r="AI58" s="212" t="n">
        <v>3540</v>
      </c>
      <c r="AJ58" s="212" t="n">
        <v>0</v>
      </c>
      <c r="AK58" s="212" t="n">
        <v>0</v>
      </c>
      <c r="AL58" s="212" t="n">
        <v>0</v>
      </c>
      <c r="AM58" s="212" t="n">
        <v>0</v>
      </c>
      <c r="AN58" s="212" t="n">
        <v>0</v>
      </c>
      <c r="AO58" s="212" t="n">
        <v>0</v>
      </c>
      <c r="AP58" s="212" t="n">
        <v>0</v>
      </c>
      <c r="AQ58" s="212" t="n">
        <v>0</v>
      </c>
      <c r="AR58" s="212" t="n">
        <v>0</v>
      </c>
      <c r="AS58" s="212" t="n">
        <v>0</v>
      </c>
      <c r="AT58" s="212" t="n">
        <v>0</v>
      </c>
      <c r="AU58" s="212" t="n">
        <v>0</v>
      </c>
      <c r="AV58" s="212" t="n">
        <v>0</v>
      </c>
      <c r="AW58" s="212" t="n">
        <v>0</v>
      </c>
      <c r="AX58" s="212" t="n">
        <v>0</v>
      </c>
      <c r="AY58" s="212" t="n">
        <v>0</v>
      </c>
      <c r="AZ58" s="212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</row>
    <row r="59" customFormat="false" ht="13.2" hidden="false" customHeight="false" outlineLevel="0" collapsed="false">
      <c r="A59" s="210" t="n">
        <v>360</v>
      </c>
      <c r="B59" s="211" t="s">
        <v>298</v>
      </c>
      <c r="C59" s="212" t="n">
        <v>232956</v>
      </c>
      <c r="D59" s="212" t="n">
        <v>17172</v>
      </c>
      <c r="E59" s="212" t="n">
        <v>0</v>
      </c>
      <c r="F59" s="212" t="n">
        <v>6096</v>
      </c>
      <c r="G59" s="212" t="n">
        <v>0</v>
      </c>
      <c r="H59" s="212" t="n">
        <v>-2076</v>
      </c>
      <c r="I59" s="212" t="n">
        <v>741720</v>
      </c>
      <c r="J59" s="212" t="n">
        <v>15948</v>
      </c>
      <c r="K59" s="212" t="n">
        <v>-1548</v>
      </c>
      <c r="L59" s="212" t="n">
        <v>22776</v>
      </c>
      <c r="M59" s="212" t="n">
        <v>17076</v>
      </c>
      <c r="N59" s="212" t="n">
        <v>-21672</v>
      </c>
      <c r="O59" s="212" t="n">
        <v>34512</v>
      </c>
      <c r="P59" s="212" t="n">
        <v>552</v>
      </c>
      <c r="Q59" s="212" t="n">
        <v>500448</v>
      </c>
      <c r="R59" s="212" t="n">
        <v>19956</v>
      </c>
      <c r="S59" s="212" t="n">
        <v>6648</v>
      </c>
      <c r="T59" s="212" t="n">
        <v>36060</v>
      </c>
      <c r="U59" s="212" t="n">
        <v>2808</v>
      </c>
      <c r="V59" s="212" t="n">
        <v>8304</v>
      </c>
      <c r="W59" s="212" t="n">
        <v>11124</v>
      </c>
      <c r="X59" s="212" t="n">
        <v>11652</v>
      </c>
      <c r="Y59" s="212" t="n">
        <v>1116</v>
      </c>
      <c r="Z59" s="212" t="n">
        <v>55908</v>
      </c>
      <c r="AA59" s="212" t="n">
        <v>0</v>
      </c>
      <c r="AB59" s="212" t="n">
        <v>0</v>
      </c>
      <c r="AC59" s="212" t="n">
        <v>0</v>
      </c>
      <c r="AD59" s="212" t="n">
        <v>0</v>
      </c>
      <c r="AE59" s="212" t="n">
        <v>0</v>
      </c>
      <c r="AF59" s="212" t="n">
        <v>0</v>
      </c>
      <c r="AG59" s="212" t="n">
        <v>16056</v>
      </c>
      <c r="AH59" s="212" t="n">
        <v>0</v>
      </c>
      <c r="AI59" s="212" t="n">
        <v>4824</v>
      </c>
      <c r="AJ59" s="212" t="n">
        <v>22668</v>
      </c>
      <c r="AK59" s="212" t="n">
        <v>0</v>
      </c>
      <c r="AL59" s="212" t="n">
        <v>2496</v>
      </c>
      <c r="AM59" s="212" t="n">
        <v>2064</v>
      </c>
      <c r="AN59" s="212" t="n">
        <v>540</v>
      </c>
      <c r="AO59" s="212" t="n">
        <v>0</v>
      </c>
      <c r="AP59" s="212" t="n">
        <v>0</v>
      </c>
      <c r="AQ59" s="212" t="n">
        <v>0</v>
      </c>
      <c r="AR59" s="212" t="n">
        <v>0</v>
      </c>
      <c r="AS59" s="212" t="n">
        <v>0</v>
      </c>
      <c r="AT59" s="212" t="n">
        <v>0</v>
      </c>
      <c r="AU59" s="212" t="n">
        <v>0</v>
      </c>
      <c r="AV59" s="212" t="n">
        <v>43272</v>
      </c>
      <c r="AW59" s="212" t="n">
        <v>0</v>
      </c>
      <c r="AX59" s="212" t="n">
        <v>0</v>
      </c>
      <c r="AY59" s="212" t="n">
        <v>0</v>
      </c>
      <c r="AZ59" s="212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</row>
    <row r="60" customFormat="false" ht="13.2" hidden="false" customHeight="false" outlineLevel="0" collapsed="false">
      <c r="A60" s="210" t="n">
        <v>370</v>
      </c>
      <c r="B60" s="211" t="s">
        <v>299</v>
      </c>
      <c r="C60" s="212" t="n">
        <v>257112</v>
      </c>
      <c r="D60" s="212" t="n">
        <v>0</v>
      </c>
      <c r="E60" s="212" t="n">
        <v>0</v>
      </c>
      <c r="F60" s="212" t="n">
        <v>13056</v>
      </c>
      <c r="G60" s="212" t="n">
        <v>0</v>
      </c>
      <c r="H60" s="212" t="n">
        <v>-4452</v>
      </c>
      <c r="I60" s="212" t="n">
        <v>178188</v>
      </c>
      <c r="J60" s="212" t="n">
        <v>3828</v>
      </c>
      <c r="K60" s="212" t="n">
        <v>-3312</v>
      </c>
      <c r="L60" s="212" t="n">
        <v>-19464</v>
      </c>
      <c r="M60" s="212" t="n">
        <v>36996</v>
      </c>
      <c r="N60" s="212" t="n">
        <v>-46380</v>
      </c>
      <c r="O60" s="212" t="n">
        <v>69240</v>
      </c>
      <c r="P60" s="212" t="n">
        <v>720</v>
      </c>
      <c r="Q60" s="212" t="n">
        <v>1071120</v>
      </c>
      <c r="R60" s="212" t="n">
        <v>42720</v>
      </c>
      <c r="S60" s="212" t="n">
        <v>14244</v>
      </c>
      <c r="T60" s="212" t="n">
        <v>77172</v>
      </c>
      <c r="U60" s="212" t="n">
        <v>7992</v>
      </c>
      <c r="V60" s="212" t="n">
        <v>12984</v>
      </c>
      <c r="W60" s="212" t="n">
        <v>17400</v>
      </c>
      <c r="X60" s="212" t="n">
        <v>18228</v>
      </c>
      <c r="Y60" s="212" t="n">
        <v>1740</v>
      </c>
      <c r="Z60" s="212" t="n">
        <v>0</v>
      </c>
      <c r="AA60" s="212" t="n">
        <v>0</v>
      </c>
      <c r="AB60" s="212" t="n">
        <v>0</v>
      </c>
      <c r="AC60" s="212" t="n">
        <v>0</v>
      </c>
      <c r="AD60" s="212" t="n">
        <v>0</v>
      </c>
      <c r="AE60" s="212" t="n">
        <v>0</v>
      </c>
      <c r="AF60" s="212" t="n">
        <v>0</v>
      </c>
      <c r="AG60" s="212" t="n">
        <v>0</v>
      </c>
      <c r="AH60" s="212" t="n">
        <v>0</v>
      </c>
      <c r="AI60" s="212" t="n">
        <v>10308</v>
      </c>
      <c r="AJ60" s="212" t="n">
        <v>0</v>
      </c>
      <c r="AK60" s="212" t="n">
        <v>0</v>
      </c>
      <c r="AL60" s="212" t="n">
        <v>0</v>
      </c>
      <c r="AM60" s="212" t="n">
        <v>0</v>
      </c>
      <c r="AN60" s="212" t="n">
        <v>0</v>
      </c>
      <c r="AO60" s="212" t="n">
        <v>0</v>
      </c>
      <c r="AP60" s="212" t="n">
        <v>0</v>
      </c>
      <c r="AQ60" s="212" t="n">
        <v>1164</v>
      </c>
      <c r="AR60" s="212" t="n">
        <v>0</v>
      </c>
      <c r="AS60" s="212" t="n">
        <v>0</v>
      </c>
      <c r="AT60" s="212" t="n">
        <v>0</v>
      </c>
      <c r="AU60" s="212" t="n">
        <v>0</v>
      </c>
      <c r="AV60" s="212" t="n">
        <v>0</v>
      </c>
      <c r="AW60" s="212" t="n">
        <v>0</v>
      </c>
      <c r="AX60" s="212" t="n">
        <v>0</v>
      </c>
      <c r="AY60" s="212" t="n">
        <v>0</v>
      </c>
      <c r="AZ60" s="212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</row>
    <row r="61" customFormat="false" ht="13.2" hidden="false" customHeight="false" outlineLevel="0" collapsed="false">
      <c r="A61" s="210" t="n">
        <v>376</v>
      </c>
      <c r="B61" s="211" t="s">
        <v>300</v>
      </c>
      <c r="C61" s="212" t="n">
        <v>317148</v>
      </c>
      <c r="D61" s="212" t="n">
        <v>16380</v>
      </c>
      <c r="E61" s="212" t="n">
        <v>0</v>
      </c>
      <c r="F61" s="212" t="n">
        <v>9252</v>
      </c>
      <c r="G61" s="212" t="n">
        <v>0</v>
      </c>
      <c r="H61" s="212" t="n">
        <v>-3156</v>
      </c>
      <c r="I61" s="212" t="n">
        <v>536772</v>
      </c>
      <c r="J61" s="212" t="n">
        <v>11544</v>
      </c>
      <c r="K61" s="212" t="n">
        <v>-2352</v>
      </c>
      <c r="L61" s="212" t="n">
        <v>-14256</v>
      </c>
      <c r="M61" s="212" t="n">
        <v>24660</v>
      </c>
      <c r="N61" s="212" t="n">
        <v>-32868</v>
      </c>
      <c r="O61" s="212" t="n">
        <v>58452</v>
      </c>
      <c r="P61" s="212" t="n">
        <v>300</v>
      </c>
      <c r="Q61" s="212" t="n">
        <v>759108</v>
      </c>
      <c r="R61" s="212" t="n">
        <v>30276</v>
      </c>
      <c r="S61" s="212" t="n">
        <v>10092</v>
      </c>
      <c r="T61" s="212" t="n">
        <v>54696</v>
      </c>
      <c r="U61" s="212" t="n">
        <v>5016</v>
      </c>
      <c r="V61" s="212" t="n">
        <v>11448</v>
      </c>
      <c r="W61" s="212" t="n">
        <v>15336</v>
      </c>
      <c r="X61" s="212" t="n">
        <v>16068</v>
      </c>
      <c r="Y61" s="212" t="n">
        <v>1536</v>
      </c>
      <c r="Z61" s="212" t="n">
        <v>84804</v>
      </c>
      <c r="AA61" s="212" t="n">
        <v>0</v>
      </c>
      <c r="AB61" s="212" t="n">
        <v>0</v>
      </c>
      <c r="AC61" s="212" t="n">
        <v>0</v>
      </c>
      <c r="AD61" s="212" t="n">
        <v>0</v>
      </c>
      <c r="AE61" s="212" t="n">
        <v>0</v>
      </c>
      <c r="AF61" s="212" t="n">
        <v>0</v>
      </c>
      <c r="AG61" s="212" t="n">
        <v>24348</v>
      </c>
      <c r="AH61" s="212" t="n">
        <v>0</v>
      </c>
      <c r="AI61" s="212" t="n">
        <v>7308</v>
      </c>
      <c r="AJ61" s="212" t="n">
        <v>0</v>
      </c>
      <c r="AK61" s="212" t="n">
        <v>0</v>
      </c>
      <c r="AL61" s="212" t="n">
        <v>0</v>
      </c>
      <c r="AM61" s="212" t="n">
        <v>0</v>
      </c>
      <c r="AN61" s="212" t="n">
        <v>0</v>
      </c>
      <c r="AO61" s="212" t="n">
        <v>0</v>
      </c>
      <c r="AP61" s="212" t="n">
        <v>0</v>
      </c>
      <c r="AQ61" s="212" t="n">
        <v>0</v>
      </c>
      <c r="AR61" s="212" t="n">
        <v>0</v>
      </c>
      <c r="AS61" s="212" t="n">
        <v>35796</v>
      </c>
      <c r="AT61" s="212" t="n">
        <v>0</v>
      </c>
      <c r="AU61" s="212" t="n">
        <v>0</v>
      </c>
      <c r="AV61" s="212" t="n">
        <v>0</v>
      </c>
      <c r="AW61" s="212" t="n">
        <v>0</v>
      </c>
      <c r="AX61" s="212" t="n">
        <v>0</v>
      </c>
      <c r="AY61" s="212" t="n">
        <v>0</v>
      </c>
      <c r="AZ61" s="212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</row>
    <row r="62" customFormat="false" ht="13.2" hidden="false" customHeight="false" outlineLevel="0" collapsed="false">
      <c r="A62" s="210" t="n">
        <v>390</v>
      </c>
      <c r="B62" s="211" t="s">
        <v>301</v>
      </c>
      <c r="C62" s="212" t="n">
        <v>194208</v>
      </c>
      <c r="D62" s="212" t="n">
        <v>324</v>
      </c>
      <c r="E62" s="212" t="n">
        <v>0</v>
      </c>
      <c r="F62" s="212" t="n">
        <v>6984</v>
      </c>
      <c r="G62" s="212" t="n">
        <v>0</v>
      </c>
      <c r="H62" s="212" t="n">
        <v>-2376</v>
      </c>
      <c r="I62" s="212" t="n">
        <v>275232</v>
      </c>
      <c r="J62" s="212" t="n">
        <v>5916</v>
      </c>
      <c r="K62" s="212" t="n">
        <v>-1776</v>
      </c>
      <c r="L62" s="212" t="n">
        <v>-10740</v>
      </c>
      <c r="M62" s="212" t="n">
        <v>15540</v>
      </c>
      <c r="N62" s="212" t="n">
        <v>-24804</v>
      </c>
      <c r="O62" s="212" t="n">
        <v>41640</v>
      </c>
      <c r="P62" s="212" t="n">
        <v>336</v>
      </c>
      <c r="Q62" s="212" t="n">
        <v>572856</v>
      </c>
      <c r="R62" s="212" t="n">
        <v>22848</v>
      </c>
      <c r="S62" s="212" t="n">
        <v>7620</v>
      </c>
      <c r="T62" s="212" t="n">
        <v>41280</v>
      </c>
      <c r="U62" s="212" t="n">
        <v>3408</v>
      </c>
      <c r="V62" s="212" t="n">
        <v>8796</v>
      </c>
      <c r="W62" s="212" t="n">
        <v>11784</v>
      </c>
      <c r="X62" s="212" t="n">
        <v>12348</v>
      </c>
      <c r="Y62" s="212" t="n">
        <v>1176</v>
      </c>
      <c r="Z62" s="212" t="n">
        <v>63996</v>
      </c>
      <c r="AA62" s="212" t="n">
        <v>0</v>
      </c>
      <c r="AB62" s="212" t="n">
        <v>0</v>
      </c>
      <c r="AC62" s="212" t="n">
        <v>0</v>
      </c>
      <c r="AD62" s="212" t="n">
        <v>0</v>
      </c>
      <c r="AE62" s="212" t="n">
        <v>0</v>
      </c>
      <c r="AF62" s="212" t="n">
        <v>0</v>
      </c>
      <c r="AG62" s="212" t="n">
        <v>18372</v>
      </c>
      <c r="AH62" s="212" t="n">
        <v>0</v>
      </c>
      <c r="AI62" s="212" t="n">
        <v>5520</v>
      </c>
      <c r="AJ62" s="212" t="n">
        <v>0</v>
      </c>
      <c r="AK62" s="212" t="n">
        <v>0</v>
      </c>
      <c r="AL62" s="212" t="n">
        <v>0</v>
      </c>
      <c r="AM62" s="212" t="n">
        <v>0</v>
      </c>
      <c r="AN62" s="212" t="n">
        <v>0</v>
      </c>
      <c r="AO62" s="212" t="n">
        <v>0</v>
      </c>
      <c r="AP62" s="212" t="n">
        <v>0</v>
      </c>
      <c r="AQ62" s="212" t="n">
        <v>0</v>
      </c>
      <c r="AR62" s="212" t="n">
        <v>0</v>
      </c>
      <c r="AS62" s="212" t="n">
        <v>0</v>
      </c>
      <c r="AT62" s="212" t="n">
        <v>0</v>
      </c>
      <c r="AU62" s="212" t="n">
        <v>0</v>
      </c>
      <c r="AV62" s="212" t="n">
        <v>0</v>
      </c>
      <c r="AW62" s="212" t="n">
        <v>0</v>
      </c>
      <c r="AX62" s="212" t="n">
        <v>0</v>
      </c>
      <c r="AY62" s="212" t="n">
        <v>-12696</v>
      </c>
      <c r="AZ62" s="212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</row>
    <row r="63" customFormat="false" ht="13.2" hidden="false" customHeight="false" outlineLevel="0" collapsed="false">
      <c r="A63" s="210" t="n">
        <v>400</v>
      </c>
      <c r="B63" s="211" t="s">
        <v>302</v>
      </c>
      <c r="C63" s="212" t="n">
        <v>237852</v>
      </c>
      <c r="D63" s="212" t="n">
        <v>18504</v>
      </c>
      <c r="E63" s="212" t="n">
        <v>0</v>
      </c>
      <c r="F63" s="212" t="n">
        <v>6096</v>
      </c>
      <c r="G63" s="212" t="n">
        <v>0</v>
      </c>
      <c r="H63" s="212" t="n">
        <v>-2076</v>
      </c>
      <c r="I63" s="212" t="n">
        <v>114396</v>
      </c>
      <c r="J63" s="212" t="n">
        <v>2460</v>
      </c>
      <c r="K63" s="212" t="n">
        <v>-1548</v>
      </c>
      <c r="L63" s="212" t="n">
        <v>21756</v>
      </c>
      <c r="M63" s="212" t="n">
        <v>13104</v>
      </c>
      <c r="N63" s="212" t="n">
        <v>-21660</v>
      </c>
      <c r="O63" s="212" t="n">
        <v>34572</v>
      </c>
      <c r="P63" s="212" t="n">
        <v>312</v>
      </c>
      <c r="Q63" s="212" t="n">
        <v>500148</v>
      </c>
      <c r="R63" s="212" t="n">
        <v>19944</v>
      </c>
      <c r="S63" s="212" t="n">
        <v>6648</v>
      </c>
      <c r="T63" s="212" t="n">
        <v>36036</v>
      </c>
      <c r="U63" s="212" t="n">
        <v>3324</v>
      </c>
      <c r="V63" s="212" t="n">
        <v>8208</v>
      </c>
      <c r="W63" s="212" t="n">
        <v>11004</v>
      </c>
      <c r="X63" s="212" t="n">
        <v>11520</v>
      </c>
      <c r="Y63" s="212" t="n">
        <v>1104</v>
      </c>
      <c r="Z63" s="212" t="n">
        <v>74496</v>
      </c>
      <c r="AA63" s="212" t="n">
        <v>0</v>
      </c>
      <c r="AB63" s="212" t="n">
        <v>0</v>
      </c>
      <c r="AC63" s="212" t="n">
        <v>0</v>
      </c>
      <c r="AD63" s="212" t="n">
        <v>0</v>
      </c>
      <c r="AE63" s="212" t="n">
        <v>0</v>
      </c>
      <c r="AF63" s="212" t="n">
        <v>0</v>
      </c>
      <c r="AG63" s="212" t="n">
        <v>16044</v>
      </c>
      <c r="AH63" s="212" t="n">
        <v>0</v>
      </c>
      <c r="AI63" s="212" t="n">
        <v>4812</v>
      </c>
      <c r="AJ63" s="212" t="n">
        <v>0</v>
      </c>
      <c r="AK63" s="212" t="n">
        <v>55380</v>
      </c>
      <c r="AL63" s="212" t="n">
        <v>0</v>
      </c>
      <c r="AM63" s="212" t="n">
        <v>0</v>
      </c>
      <c r="AN63" s="212" t="n">
        <v>0</v>
      </c>
      <c r="AO63" s="212" t="n">
        <v>0</v>
      </c>
      <c r="AP63" s="212" t="n">
        <v>0</v>
      </c>
      <c r="AQ63" s="212" t="n">
        <v>0</v>
      </c>
      <c r="AR63" s="212" t="n">
        <v>0</v>
      </c>
      <c r="AS63" s="212" t="n">
        <v>0</v>
      </c>
      <c r="AT63" s="212" t="n">
        <v>0</v>
      </c>
      <c r="AU63" s="212" t="n">
        <v>0</v>
      </c>
      <c r="AV63" s="212" t="n">
        <v>0</v>
      </c>
      <c r="AW63" s="212" t="n">
        <v>0</v>
      </c>
      <c r="AX63" s="212" t="n">
        <v>0</v>
      </c>
      <c r="AY63" s="212" t="n">
        <v>0</v>
      </c>
      <c r="AZ63" s="212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</row>
    <row r="64" customFormat="false" ht="13.2" hidden="false" customHeight="false" outlineLevel="0" collapsed="false">
      <c r="A64" s="210" t="n">
        <v>410</v>
      </c>
      <c r="B64" s="211" t="s">
        <v>303</v>
      </c>
      <c r="C64" s="212" t="n">
        <v>63396</v>
      </c>
      <c r="D64" s="212" t="n">
        <v>0</v>
      </c>
      <c r="E64" s="212" t="n">
        <v>0</v>
      </c>
      <c r="F64" s="212" t="n">
        <v>6192</v>
      </c>
      <c r="G64" s="212" t="n">
        <v>0</v>
      </c>
      <c r="H64" s="212" t="n">
        <v>-2112</v>
      </c>
      <c r="I64" s="212" t="n">
        <v>-83436</v>
      </c>
      <c r="J64" s="212" t="n">
        <v>0</v>
      </c>
      <c r="K64" s="212" t="n">
        <v>-1572</v>
      </c>
      <c r="L64" s="212" t="n">
        <v>-9048</v>
      </c>
      <c r="M64" s="212" t="n">
        <v>14136</v>
      </c>
      <c r="N64" s="212" t="n">
        <v>-22020</v>
      </c>
      <c r="O64" s="212" t="n">
        <v>14904</v>
      </c>
      <c r="P64" s="212" t="n">
        <v>228</v>
      </c>
      <c r="Q64" s="212" t="n">
        <v>508452</v>
      </c>
      <c r="R64" s="212" t="n">
        <v>20280</v>
      </c>
      <c r="S64" s="212" t="n">
        <v>6756</v>
      </c>
      <c r="T64" s="212" t="n">
        <v>10140</v>
      </c>
      <c r="U64" s="212" t="n">
        <v>4080</v>
      </c>
      <c r="V64" s="212" t="n">
        <v>6588</v>
      </c>
      <c r="W64" s="212" t="n">
        <v>8820</v>
      </c>
      <c r="X64" s="212" t="n">
        <v>9240</v>
      </c>
      <c r="Y64" s="212" t="n">
        <v>876</v>
      </c>
      <c r="Z64" s="212" t="n">
        <v>0</v>
      </c>
      <c r="AA64" s="212" t="n">
        <v>0</v>
      </c>
      <c r="AB64" s="212" t="n">
        <v>0</v>
      </c>
      <c r="AC64" s="212" t="n">
        <v>0</v>
      </c>
      <c r="AD64" s="212" t="n">
        <v>0</v>
      </c>
      <c r="AE64" s="212" t="n">
        <v>0</v>
      </c>
      <c r="AF64" s="212" t="n">
        <v>0</v>
      </c>
      <c r="AG64" s="212" t="n">
        <v>0</v>
      </c>
      <c r="AH64" s="212" t="n">
        <v>0</v>
      </c>
      <c r="AI64" s="212" t="n">
        <v>4896</v>
      </c>
      <c r="AJ64" s="212" t="n">
        <v>0</v>
      </c>
      <c r="AK64" s="212" t="n">
        <v>0</v>
      </c>
      <c r="AL64" s="212" t="n">
        <v>0</v>
      </c>
      <c r="AM64" s="212" t="n">
        <v>0</v>
      </c>
      <c r="AN64" s="212" t="n">
        <v>0</v>
      </c>
      <c r="AO64" s="212" t="n">
        <v>0</v>
      </c>
      <c r="AP64" s="212" t="n">
        <v>0</v>
      </c>
      <c r="AQ64" s="212" t="n">
        <v>0</v>
      </c>
      <c r="AR64" s="212" t="n">
        <v>0</v>
      </c>
      <c r="AS64" s="212" t="n">
        <v>0</v>
      </c>
      <c r="AT64" s="212" t="n">
        <v>0</v>
      </c>
      <c r="AU64" s="212" t="n">
        <v>0</v>
      </c>
      <c r="AV64" s="212" t="n">
        <v>0</v>
      </c>
      <c r="AW64" s="212" t="n">
        <v>0</v>
      </c>
      <c r="AX64" s="212" t="n">
        <v>0</v>
      </c>
      <c r="AY64" s="212" t="n">
        <v>0</v>
      </c>
      <c r="AZ64" s="212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</row>
    <row r="65" customFormat="false" ht="13.2" hidden="false" customHeight="false" outlineLevel="0" collapsed="false">
      <c r="A65" s="210" t="n">
        <v>420</v>
      </c>
      <c r="B65" s="211" t="s">
        <v>304</v>
      </c>
      <c r="C65" s="212" t="n">
        <v>228540</v>
      </c>
      <c r="D65" s="212" t="n">
        <v>14568</v>
      </c>
      <c r="E65" s="212" t="n">
        <v>0</v>
      </c>
      <c r="F65" s="212" t="n">
        <v>6288</v>
      </c>
      <c r="G65" s="212" t="n">
        <v>0</v>
      </c>
      <c r="H65" s="212" t="n">
        <v>-2148</v>
      </c>
      <c r="I65" s="212" t="n">
        <v>110976</v>
      </c>
      <c r="J65" s="212" t="n">
        <v>2388</v>
      </c>
      <c r="K65" s="212" t="n">
        <v>-1596</v>
      </c>
      <c r="L65" s="212" t="n">
        <v>-9648</v>
      </c>
      <c r="M65" s="212" t="n">
        <v>12912</v>
      </c>
      <c r="N65" s="212" t="n">
        <v>-22356</v>
      </c>
      <c r="O65" s="212" t="n">
        <v>11172</v>
      </c>
      <c r="P65" s="212" t="n">
        <v>600</v>
      </c>
      <c r="Q65" s="212" t="n">
        <v>516288</v>
      </c>
      <c r="R65" s="212" t="n">
        <v>20592</v>
      </c>
      <c r="S65" s="212" t="n">
        <v>6864</v>
      </c>
      <c r="T65" s="212" t="n">
        <v>37200</v>
      </c>
      <c r="U65" s="212" t="n">
        <v>3852</v>
      </c>
      <c r="V65" s="212" t="n">
        <v>6864</v>
      </c>
      <c r="W65" s="212" t="n">
        <v>9192</v>
      </c>
      <c r="X65" s="212" t="n">
        <v>9624</v>
      </c>
      <c r="Y65" s="212" t="n">
        <v>924</v>
      </c>
      <c r="Z65" s="212" t="n">
        <v>38448</v>
      </c>
      <c r="AA65" s="212" t="n">
        <v>0</v>
      </c>
      <c r="AB65" s="212" t="n">
        <v>0</v>
      </c>
      <c r="AC65" s="212" t="n">
        <v>0</v>
      </c>
      <c r="AD65" s="212" t="n">
        <v>0</v>
      </c>
      <c r="AE65" s="212" t="n">
        <v>0</v>
      </c>
      <c r="AF65" s="212" t="n">
        <v>0</v>
      </c>
      <c r="AG65" s="212" t="n">
        <v>16560</v>
      </c>
      <c r="AH65" s="212" t="n">
        <v>0</v>
      </c>
      <c r="AI65" s="212" t="n">
        <v>4968</v>
      </c>
      <c r="AJ65" s="212" t="n">
        <v>2628</v>
      </c>
      <c r="AK65" s="212" t="n">
        <v>0</v>
      </c>
      <c r="AL65" s="212" t="n">
        <v>672</v>
      </c>
      <c r="AM65" s="212" t="n">
        <v>420</v>
      </c>
      <c r="AN65" s="212" t="n">
        <v>120</v>
      </c>
      <c r="AO65" s="212" t="n">
        <v>48</v>
      </c>
      <c r="AP65" s="212" t="n">
        <v>0</v>
      </c>
      <c r="AQ65" s="212" t="n">
        <v>0</v>
      </c>
      <c r="AR65" s="212" t="n">
        <v>0</v>
      </c>
      <c r="AS65" s="212" t="n">
        <v>0</v>
      </c>
      <c r="AT65" s="212" t="n">
        <v>0</v>
      </c>
      <c r="AU65" s="212" t="n">
        <v>0</v>
      </c>
      <c r="AV65" s="212" t="n">
        <v>0</v>
      </c>
      <c r="AW65" s="212" t="n">
        <v>0</v>
      </c>
      <c r="AX65" s="212" t="n">
        <v>0</v>
      </c>
      <c r="AY65" s="212" t="n">
        <v>0</v>
      </c>
      <c r="AZ65" s="212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</row>
    <row r="66" customFormat="false" ht="13.2" hidden="false" customHeight="false" outlineLevel="0" collapsed="false">
      <c r="A66" s="210" t="n">
        <v>430</v>
      </c>
      <c r="B66" s="211" t="s">
        <v>305</v>
      </c>
      <c r="C66" s="212" t="n">
        <v>315312</v>
      </c>
      <c r="D66" s="212" t="n">
        <v>24708</v>
      </c>
      <c r="E66" s="212" t="n">
        <v>0</v>
      </c>
      <c r="F66" s="212" t="n">
        <v>8052</v>
      </c>
      <c r="G66" s="212" t="n">
        <v>0</v>
      </c>
      <c r="H66" s="212" t="n">
        <v>-2748</v>
      </c>
      <c r="I66" s="212" t="n">
        <v>61308</v>
      </c>
      <c r="J66" s="212" t="n">
        <v>1320</v>
      </c>
      <c r="K66" s="212" t="n">
        <v>-2052</v>
      </c>
      <c r="L66" s="212" t="n">
        <v>-12156</v>
      </c>
      <c r="M66" s="212" t="n">
        <v>17940</v>
      </c>
      <c r="N66" s="212" t="n">
        <v>-28620</v>
      </c>
      <c r="O66" s="212" t="n">
        <v>42024</v>
      </c>
      <c r="P66" s="212" t="n">
        <v>648</v>
      </c>
      <c r="Q66" s="212" t="n">
        <v>660984</v>
      </c>
      <c r="R66" s="212" t="n">
        <v>26364</v>
      </c>
      <c r="S66" s="212" t="n">
        <v>8784</v>
      </c>
      <c r="T66" s="212" t="n">
        <v>47628</v>
      </c>
      <c r="U66" s="212" t="n">
        <v>5028</v>
      </c>
      <c r="V66" s="212" t="n">
        <v>9084</v>
      </c>
      <c r="W66" s="212" t="n">
        <v>12180</v>
      </c>
      <c r="X66" s="212" t="n">
        <v>12756</v>
      </c>
      <c r="Y66" s="212" t="n">
        <v>1212</v>
      </c>
      <c r="Z66" s="212" t="n">
        <v>73836</v>
      </c>
      <c r="AA66" s="212" t="n">
        <v>0</v>
      </c>
      <c r="AB66" s="212" t="n">
        <v>0</v>
      </c>
      <c r="AC66" s="212" t="n">
        <v>0</v>
      </c>
      <c r="AD66" s="212" t="n">
        <v>0</v>
      </c>
      <c r="AE66" s="212" t="n">
        <v>0</v>
      </c>
      <c r="AF66" s="212" t="n">
        <v>0</v>
      </c>
      <c r="AG66" s="212" t="n">
        <v>21204</v>
      </c>
      <c r="AH66" s="212" t="n">
        <v>0</v>
      </c>
      <c r="AI66" s="212" t="n">
        <v>6360</v>
      </c>
      <c r="AJ66" s="212" t="n">
        <v>7860</v>
      </c>
      <c r="AK66" s="212" t="n">
        <v>0</v>
      </c>
      <c r="AL66" s="212" t="n">
        <v>960</v>
      </c>
      <c r="AM66" s="212" t="n">
        <v>1932</v>
      </c>
      <c r="AN66" s="212" t="n">
        <v>144</v>
      </c>
      <c r="AO66" s="212" t="n">
        <v>180</v>
      </c>
      <c r="AP66" s="212" t="n">
        <v>0</v>
      </c>
      <c r="AQ66" s="212" t="n">
        <v>0</v>
      </c>
      <c r="AR66" s="212" t="n">
        <v>0</v>
      </c>
      <c r="AS66" s="212" t="n">
        <v>0</v>
      </c>
      <c r="AT66" s="212" t="n">
        <v>0</v>
      </c>
      <c r="AU66" s="212" t="n">
        <v>0</v>
      </c>
      <c r="AV66" s="212" t="n">
        <v>0</v>
      </c>
      <c r="AW66" s="212" t="n">
        <v>0</v>
      </c>
      <c r="AX66" s="212" t="n">
        <v>0</v>
      </c>
      <c r="AY66" s="212" t="n">
        <v>0</v>
      </c>
      <c r="AZ66" s="212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</row>
    <row r="67" customFormat="false" ht="13.2" hidden="false" customHeight="false" outlineLevel="0" collapsed="false">
      <c r="A67" s="210" t="n">
        <v>440</v>
      </c>
      <c r="B67" s="211" t="s">
        <v>306</v>
      </c>
      <c r="C67" s="212" t="n">
        <v>67020</v>
      </c>
      <c r="D67" s="212" t="n">
        <v>0</v>
      </c>
      <c r="E67" s="212" t="n">
        <v>0</v>
      </c>
      <c r="F67" s="212" t="n">
        <v>3696</v>
      </c>
      <c r="G67" s="212" t="n">
        <v>0</v>
      </c>
      <c r="H67" s="212" t="n">
        <v>-1260</v>
      </c>
      <c r="I67" s="212" t="n">
        <v>27192</v>
      </c>
      <c r="J67" s="212" t="n">
        <v>588</v>
      </c>
      <c r="K67" s="212" t="n">
        <v>-936</v>
      </c>
      <c r="L67" s="212" t="n">
        <v>-5568</v>
      </c>
      <c r="M67" s="212" t="n">
        <v>10044</v>
      </c>
      <c r="N67" s="212" t="n">
        <v>-13152</v>
      </c>
      <c r="O67" s="212" t="n">
        <v>8556</v>
      </c>
      <c r="P67" s="212" t="n">
        <v>336</v>
      </c>
      <c r="Q67" s="212" t="n">
        <v>303612</v>
      </c>
      <c r="R67" s="212" t="n">
        <v>12108</v>
      </c>
      <c r="S67" s="212" t="n">
        <v>4032</v>
      </c>
      <c r="T67" s="212" t="n">
        <v>21876</v>
      </c>
      <c r="U67" s="212" t="n">
        <v>2256</v>
      </c>
      <c r="V67" s="212" t="n">
        <v>4416</v>
      </c>
      <c r="W67" s="212" t="n">
        <v>5916</v>
      </c>
      <c r="X67" s="212" t="n">
        <v>6192</v>
      </c>
      <c r="Y67" s="212" t="n">
        <v>588</v>
      </c>
      <c r="Z67" s="212" t="n">
        <v>22608</v>
      </c>
      <c r="AA67" s="212" t="n">
        <v>0</v>
      </c>
      <c r="AB67" s="212" t="n">
        <v>0</v>
      </c>
      <c r="AC67" s="212" t="n">
        <v>0</v>
      </c>
      <c r="AD67" s="212" t="n">
        <v>0</v>
      </c>
      <c r="AE67" s="212" t="n">
        <v>0</v>
      </c>
      <c r="AF67" s="212" t="n">
        <v>0</v>
      </c>
      <c r="AG67" s="212" t="n">
        <v>0</v>
      </c>
      <c r="AH67" s="212" t="n">
        <v>0</v>
      </c>
      <c r="AI67" s="212" t="n">
        <v>708</v>
      </c>
      <c r="AJ67" s="212" t="n">
        <v>0</v>
      </c>
      <c r="AK67" s="212" t="n">
        <v>0</v>
      </c>
      <c r="AL67" s="212" t="n">
        <v>0</v>
      </c>
      <c r="AM67" s="212" t="n">
        <v>0</v>
      </c>
      <c r="AN67" s="212" t="n">
        <v>0</v>
      </c>
      <c r="AO67" s="212" t="n">
        <v>0</v>
      </c>
      <c r="AP67" s="212" t="n">
        <v>0</v>
      </c>
      <c r="AQ67" s="212" t="n">
        <v>1032</v>
      </c>
      <c r="AR67" s="212" t="n">
        <v>0</v>
      </c>
      <c r="AS67" s="212" t="n">
        <v>2868</v>
      </c>
      <c r="AT67" s="212" t="n">
        <v>3252</v>
      </c>
      <c r="AU67" s="212" t="n">
        <v>0</v>
      </c>
      <c r="AV67" s="212" t="n">
        <v>3600</v>
      </c>
      <c r="AW67" s="212" t="n">
        <v>0</v>
      </c>
      <c r="AX67" s="212" t="n">
        <v>0</v>
      </c>
      <c r="AY67" s="212" t="n">
        <v>0</v>
      </c>
      <c r="AZ67" s="212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</row>
    <row r="68" customFormat="false" ht="13.2" hidden="false" customHeight="false" outlineLevel="0" collapsed="false">
      <c r="A68" s="210" t="n">
        <v>450</v>
      </c>
      <c r="B68" s="211" t="s">
        <v>307</v>
      </c>
      <c r="C68" s="212" t="n">
        <v>146652</v>
      </c>
      <c r="D68" s="212" t="n">
        <v>2460</v>
      </c>
      <c r="E68" s="212" t="n">
        <v>0</v>
      </c>
      <c r="F68" s="212" t="n">
        <v>4968</v>
      </c>
      <c r="G68" s="212" t="n">
        <v>0</v>
      </c>
      <c r="H68" s="212" t="n">
        <v>-1692</v>
      </c>
      <c r="I68" s="212" t="n">
        <v>124596</v>
      </c>
      <c r="J68" s="212" t="n">
        <v>2676</v>
      </c>
      <c r="K68" s="212" t="n">
        <v>-1260</v>
      </c>
      <c r="L68" s="212" t="n">
        <v>-7524</v>
      </c>
      <c r="M68" s="212" t="n">
        <v>14016</v>
      </c>
      <c r="N68" s="212" t="n">
        <v>-17664</v>
      </c>
      <c r="O68" s="212" t="n">
        <v>26052</v>
      </c>
      <c r="P68" s="212" t="n">
        <v>468</v>
      </c>
      <c r="Q68" s="212" t="n">
        <v>407964</v>
      </c>
      <c r="R68" s="212" t="n">
        <v>16272</v>
      </c>
      <c r="S68" s="212" t="n">
        <v>5424</v>
      </c>
      <c r="T68" s="212" t="n">
        <v>29400</v>
      </c>
      <c r="U68" s="212" t="n">
        <v>2856</v>
      </c>
      <c r="V68" s="212" t="n">
        <v>5640</v>
      </c>
      <c r="W68" s="212" t="n">
        <v>7548</v>
      </c>
      <c r="X68" s="212" t="n">
        <v>7908</v>
      </c>
      <c r="Y68" s="212" t="n">
        <v>756</v>
      </c>
      <c r="Z68" s="212" t="n">
        <v>45576</v>
      </c>
      <c r="AA68" s="212" t="n">
        <v>0</v>
      </c>
      <c r="AB68" s="212" t="n">
        <v>0</v>
      </c>
      <c r="AC68" s="212" t="n">
        <v>0</v>
      </c>
      <c r="AD68" s="212" t="n">
        <v>0</v>
      </c>
      <c r="AE68" s="212" t="n">
        <v>0</v>
      </c>
      <c r="AF68" s="212" t="n">
        <v>0</v>
      </c>
      <c r="AG68" s="212" t="n">
        <v>0</v>
      </c>
      <c r="AH68" s="212" t="n">
        <v>0</v>
      </c>
      <c r="AI68" s="212" t="n">
        <v>3924</v>
      </c>
      <c r="AJ68" s="212" t="n">
        <v>0</v>
      </c>
      <c r="AK68" s="212" t="n">
        <v>0</v>
      </c>
      <c r="AL68" s="212" t="n">
        <v>0</v>
      </c>
      <c r="AM68" s="212" t="n">
        <v>0</v>
      </c>
      <c r="AN68" s="212" t="n">
        <v>0</v>
      </c>
      <c r="AO68" s="212" t="n">
        <v>0</v>
      </c>
      <c r="AP68" s="212" t="n">
        <v>0</v>
      </c>
      <c r="AQ68" s="212" t="n">
        <v>0</v>
      </c>
      <c r="AR68" s="212" t="n">
        <v>0</v>
      </c>
      <c r="AS68" s="212" t="n">
        <v>0</v>
      </c>
      <c r="AT68" s="212" t="n">
        <v>0</v>
      </c>
      <c r="AU68" s="212" t="n">
        <v>0</v>
      </c>
      <c r="AV68" s="212" t="n">
        <v>4884</v>
      </c>
      <c r="AW68" s="212" t="n">
        <v>0</v>
      </c>
      <c r="AX68" s="212" t="n">
        <v>0</v>
      </c>
      <c r="AY68" s="212" t="n">
        <v>0</v>
      </c>
      <c r="AZ68" s="212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</row>
    <row r="69" customFormat="false" ht="13.2" hidden="false" customHeight="false" outlineLevel="0" collapsed="false">
      <c r="A69" s="210" t="n">
        <v>461</v>
      </c>
      <c r="B69" s="211" t="s">
        <v>308</v>
      </c>
      <c r="C69" s="212" t="n">
        <v>1044876</v>
      </c>
      <c r="D69" s="212" t="n">
        <v>42204</v>
      </c>
      <c r="E69" s="212" t="n">
        <v>0</v>
      </c>
      <c r="F69" s="212" t="n">
        <v>32076</v>
      </c>
      <c r="G69" s="212" t="n">
        <v>0</v>
      </c>
      <c r="H69" s="212" t="n">
        <v>-10944</v>
      </c>
      <c r="I69" s="212" t="n">
        <v>156180</v>
      </c>
      <c r="J69" s="212" t="n">
        <v>3360</v>
      </c>
      <c r="K69" s="212" t="n">
        <v>-8148</v>
      </c>
      <c r="L69" s="212" t="n">
        <v>-48072</v>
      </c>
      <c r="M69" s="212" t="n">
        <v>128160</v>
      </c>
      <c r="N69" s="212" t="n">
        <v>-113976</v>
      </c>
      <c r="O69" s="212" t="n">
        <v>75936</v>
      </c>
      <c r="P69" s="212" t="n">
        <v>468</v>
      </c>
      <c r="Q69" s="212" t="n">
        <v>2632020</v>
      </c>
      <c r="R69" s="212" t="n">
        <v>104964</v>
      </c>
      <c r="S69" s="212" t="n">
        <v>34992</v>
      </c>
      <c r="T69" s="212" t="n">
        <v>189648</v>
      </c>
      <c r="U69" s="212" t="n">
        <v>21432</v>
      </c>
      <c r="V69" s="212" t="n">
        <v>25572</v>
      </c>
      <c r="W69" s="212" t="n">
        <v>34272</v>
      </c>
      <c r="X69" s="212" t="n">
        <v>35892</v>
      </c>
      <c r="Y69" s="212" t="n">
        <v>3420</v>
      </c>
      <c r="Z69" s="212" t="n">
        <v>0</v>
      </c>
      <c r="AA69" s="212" t="n">
        <v>0</v>
      </c>
      <c r="AB69" s="212" t="n">
        <v>0</v>
      </c>
      <c r="AC69" s="212" t="n">
        <v>0</v>
      </c>
      <c r="AD69" s="212" t="n">
        <v>16488</v>
      </c>
      <c r="AE69" s="212" t="n">
        <v>0</v>
      </c>
      <c r="AF69" s="212" t="n">
        <v>0</v>
      </c>
      <c r="AG69" s="212" t="n">
        <v>0</v>
      </c>
      <c r="AH69" s="212" t="n">
        <v>0</v>
      </c>
      <c r="AI69" s="212" t="n">
        <v>25344</v>
      </c>
      <c r="AJ69" s="212" t="n">
        <v>0</v>
      </c>
      <c r="AK69" s="212" t="n">
        <v>0</v>
      </c>
      <c r="AL69" s="212" t="n">
        <v>0</v>
      </c>
      <c r="AM69" s="212" t="n">
        <v>0</v>
      </c>
      <c r="AN69" s="212" t="n">
        <v>0</v>
      </c>
      <c r="AO69" s="212" t="n">
        <v>0</v>
      </c>
      <c r="AP69" s="212" t="n">
        <v>0</v>
      </c>
      <c r="AQ69" s="212" t="n">
        <v>0</v>
      </c>
      <c r="AR69" s="212" t="n">
        <v>0</v>
      </c>
      <c r="AS69" s="212" t="n">
        <v>0</v>
      </c>
      <c r="AT69" s="212" t="n">
        <v>0</v>
      </c>
      <c r="AU69" s="212" t="n">
        <v>0</v>
      </c>
      <c r="AV69" s="212" t="n">
        <v>0</v>
      </c>
      <c r="AW69" s="212" t="n">
        <v>0</v>
      </c>
      <c r="AX69" s="212" t="n">
        <v>0</v>
      </c>
      <c r="AY69" s="212" t="n">
        <v>0</v>
      </c>
      <c r="AZ69" s="212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</row>
    <row r="70" customFormat="false" ht="13.2" hidden="false" customHeight="false" outlineLevel="0" collapsed="false">
      <c r="A70" s="210" t="n">
        <v>479</v>
      </c>
      <c r="B70" s="211" t="s">
        <v>309</v>
      </c>
      <c r="C70" s="212" t="n">
        <v>313716</v>
      </c>
      <c r="D70" s="212" t="n">
        <v>15576</v>
      </c>
      <c r="E70" s="212" t="n">
        <v>0</v>
      </c>
      <c r="F70" s="212" t="n">
        <v>9240</v>
      </c>
      <c r="G70" s="212" t="n">
        <v>0</v>
      </c>
      <c r="H70" s="212" t="n">
        <v>-3156</v>
      </c>
      <c r="I70" s="212" t="n">
        <v>69552</v>
      </c>
      <c r="J70" s="212" t="n">
        <v>1500</v>
      </c>
      <c r="K70" s="212" t="n">
        <v>-2340</v>
      </c>
      <c r="L70" s="212" t="n">
        <v>-13740</v>
      </c>
      <c r="M70" s="212" t="n">
        <v>22212</v>
      </c>
      <c r="N70" s="212" t="n">
        <v>-32820</v>
      </c>
      <c r="O70" s="212" t="n">
        <v>44088</v>
      </c>
      <c r="P70" s="212" t="n">
        <v>552</v>
      </c>
      <c r="Q70" s="212" t="n">
        <v>757872</v>
      </c>
      <c r="R70" s="212" t="n">
        <v>30228</v>
      </c>
      <c r="S70" s="212" t="n">
        <v>10080</v>
      </c>
      <c r="T70" s="212" t="n">
        <v>54612</v>
      </c>
      <c r="U70" s="212" t="n">
        <v>6084</v>
      </c>
      <c r="V70" s="212" t="n">
        <v>10200</v>
      </c>
      <c r="W70" s="212" t="n">
        <v>13668</v>
      </c>
      <c r="X70" s="212" t="n">
        <v>14316</v>
      </c>
      <c r="Y70" s="212" t="n">
        <v>1368</v>
      </c>
      <c r="Z70" s="212" t="n">
        <v>84660</v>
      </c>
      <c r="AA70" s="212" t="n">
        <v>0</v>
      </c>
      <c r="AB70" s="212" t="n">
        <v>0</v>
      </c>
      <c r="AC70" s="212" t="n">
        <v>0</v>
      </c>
      <c r="AD70" s="212" t="n">
        <v>0</v>
      </c>
      <c r="AE70" s="212" t="n">
        <v>0</v>
      </c>
      <c r="AF70" s="212" t="n">
        <v>0</v>
      </c>
      <c r="AG70" s="212" t="n">
        <v>0</v>
      </c>
      <c r="AH70" s="212" t="n">
        <v>0</v>
      </c>
      <c r="AI70" s="212" t="n">
        <v>7296</v>
      </c>
      <c r="AJ70" s="212" t="n">
        <v>8172</v>
      </c>
      <c r="AK70" s="212" t="n">
        <v>0</v>
      </c>
      <c r="AL70" s="212" t="n">
        <v>252</v>
      </c>
      <c r="AM70" s="212" t="n">
        <v>348</v>
      </c>
      <c r="AN70" s="212" t="n">
        <v>0</v>
      </c>
      <c r="AO70" s="212" t="n">
        <v>0</v>
      </c>
      <c r="AP70" s="212" t="n">
        <v>0</v>
      </c>
      <c r="AQ70" s="212" t="n">
        <v>0</v>
      </c>
      <c r="AR70" s="212" t="n">
        <v>0</v>
      </c>
      <c r="AS70" s="212" t="n">
        <v>0</v>
      </c>
      <c r="AT70" s="212" t="n">
        <v>0</v>
      </c>
      <c r="AU70" s="212" t="n">
        <v>0</v>
      </c>
      <c r="AV70" s="212" t="n">
        <v>42732</v>
      </c>
      <c r="AW70" s="212" t="n">
        <v>0</v>
      </c>
      <c r="AX70" s="212" t="n">
        <v>0</v>
      </c>
      <c r="AY70" s="212" t="n">
        <v>0</v>
      </c>
      <c r="AZ70" s="212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</row>
    <row r="71" customFormat="false" ht="13.2" hidden="false" customHeight="false" outlineLevel="0" collapsed="false">
      <c r="A71" s="210" t="n">
        <v>480</v>
      </c>
      <c r="B71" s="211" t="s">
        <v>310</v>
      </c>
      <c r="C71" s="212" t="n">
        <v>159996</v>
      </c>
      <c r="D71" s="212" t="n">
        <v>8904</v>
      </c>
      <c r="E71" s="212" t="n">
        <v>0</v>
      </c>
      <c r="F71" s="212" t="n">
        <v>4584</v>
      </c>
      <c r="G71" s="212" t="n">
        <v>0</v>
      </c>
      <c r="H71" s="212" t="n">
        <v>-1560</v>
      </c>
      <c r="I71" s="212" t="n">
        <v>46128</v>
      </c>
      <c r="J71" s="212" t="n">
        <v>996</v>
      </c>
      <c r="K71" s="212" t="n">
        <v>-1164</v>
      </c>
      <c r="L71" s="212" t="n">
        <v>-6972</v>
      </c>
      <c r="M71" s="212" t="n">
        <v>11496</v>
      </c>
      <c r="N71" s="212" t="n">
        <v>-16272</v>
      </c>
      <c r="O71" s="212" t="n">
        <v>18912</v>
      </c>
      <c r="P71" s="212" t="n">
        <v>420</v>
      </c>
      <c r="Q71" s="212" t="n">
        <v>375816</v>
      </c>
      <c r="R71" s="212" t="n">
        <v>14988</v>
      </c>
      <c r="S71" s="212" t="n">
        <v>4992</v>
      </c>
      <c r="T71" s="212" t="n">
        <v>27084</v>
      </c>
      <c r="U71" s="212" t="n">
        <v>2736</v>
      </c>
      <c r="V71" s="212" t="n">
        <v>4944</v>
      </c>
      <c r="W71" s="212" t="n">
        <v>6624</v>
      </c>
      <c r="X71" s="212" t="n">
        <v>6936</v>
      </c>
      <c r="Y71" s="212" t="n">
        <v>660</v>
      </c>
      <c r="Z71" s="212" t="n">
        <v>41988</v>
      </c>
      <c r="AA71" s="212" t="n">
        <v>0</v>
      </c>
      <c r="AB71" s="212" t="n">
        <v>0</v>
      </c>
      <c r="AC71" s="212" t="n">
        <v>0</v>
      </c>
      <c r="AD71" s="212" t="n">
        <v>0</v>
      </c>
      <c r="AE71" s="212" t="n">
        <v>0</v>
      </c>
      <c r="AF71" s="212" t="n">
        <v>0</v>
      </c>
      <c r="AG71" s="212" t="n">
        <v>12048</v>
      </c>
      <c r="AH71" s="212" t="n">
        <v>0</v>
      </c>
      <c r="AI71" s="212" t="n">
        <v>3624</v>
      </c>
      <c r="AJ71" s="212" t="n">
        <v>0</v>
      </c>
      <c r="AK71" s="212" t="n">
        <v>0</v>
      </c>
      <c r="AL71" s="212" t="n">
        <v>0</v>
      </c>
      <c r="AM71" s="212" t="n">
        <v>0</v>
      </c>
      <c r="AN71" s="212" t="n">
        <v>0</v>
      </c>
      <c r="AO71" s="212" t="n">
        <v>0</v>
      </c>
      <c r="AP71" s="212" t="n">
        <v>0</v>
      </c>
      <c r="AQ71" s="212" t="n">
        <v>0</v>
      </c>
      <c r="AR71" s="212" t="n">
        <v>0</v>
      </c>
      <c r="AS71" s="212" t="n">
        <v>0</v>
      </c>
      <c r="AT71" s="212" t="n">
        <v>0</v>
      </c>
      <c r="AU71" s="212" t="n">
        <v>0</v>
      </c>
      <c r="AV71" s="212" t="n">
        <v>0</v>
      </c>
      <c r="AW71" s="212" t="n">
        <v>0</v>
      </c>
      <c r="AX71" s="212" t="n">
        <v>0</v>
      </c>
      <c r="AY71" s="212" t="n">
        <v>0</v>
      </c>
      <c r="AZ71" s="212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</row>
    <row r="72" customFormat="false" ht="13.2" hidden="false" customHeight="false" outlineLevel="0" collapsed="false">
      <c r="A72" s="210" t="n">
        <v>482</v>
      </c>
      <c r="B72" s="211" t="s">
        <v>311</v>
      </c>
      <c r="C72" s="212" t="n">
        <v>74412</v>
      </c>
      <c r="D72" s="212" t="n">
        <v>5832</v>
      </c>
      <c r="E72" s="212" t="n">
        <v>0</v>
      </c>
      <c r="F72" s="212" t="n">
        <v>1896</v>
      </c>
      <c r="G72" s="212" t="n">
        <v>0</v>
      </c>
      <c r="H72" s="212" t="n">
        <v>-648</v>
      </c>
      <c r="I72" s="212" t="n">
        <v>118632</v>
      </c>
      <c r="J72" s="212" t="n">
        <v>2556</v>
      </c>
      <c r="K72" s="212" t="n">
        <v>-480</v>
      </c>
      <c r="L72" s="212" t="n">
        <v>9708</v>
      </c>
      <c r="M72" s="212" t="n">
        <v>4368</v>
      </c>
      <c r="N72" s="212" t="n">
        <v>-6756</v>
      </c>
      <c r="O72" s="212" t="n">
        <v>10152</v>
      </c>
      <c r="P72" s="212" t="n">
        <v>180</v>
      </c>
      <c r="Q72" s="212" t="n">
        <v>156012</v>
      </c>
      <c r="R72" s="212" t="n">
        <v>6228</v>
      </c>
      <c r="S72" s="212" t="n">
        <v>2076</v>
      </c>
      <c r="T72" s="212" t="n">
        <v>11244</v>
      </c>
      <c r="U72" s="212" t="n">
        <v>708</v>
      </c>
      <c r="V72" s="212" t="n">
        <v>3144</v>
      </c>
      <c r="W72" s="212" t="n">
        <v>4212</v>
      </c>
      <c r="X72" s="212" t="n">
        <v>4404</v>
      </c>
      <c r="Y72" s="212" t="n">
        <v>420</v>
      </c>
      <c r="Z72" s="212" t="n">
        <v>29052</v>
      </c>
      <c r="AA72" s="212" t="n">
        <v>0</v>
      </c>
      <c r="AB72" s="212" t="n">
        <v>0</v>
      </c>
      <c r="AC72" s="212" t="n">
        <v>0</v>
      </c>
      <c r="AD72" s="212" t="n">
        <v>0</v>
      </c>
      <c r="AE72" s="212" t="n">
        <v>0</v>
      </c>
      <c r="AF72" s="212" t="n">
        <v>0</v>
      </c>
      <c r="AG72" s="212" t="n">
        <v>5004</v>
      </c>
      <c r="AH72" s="212" t="n">
        <v>0</v>
      </c>
      <c r="AI72" s="212" t="n">
        <v>1500</v>
      </c>
      <c r="AJ72" s="212" t="n">
        <v>4656</v>
      </c>
      <c r="AK72" s="212" t="n">
        <v>0</v>
      </c>
      <c r="AL72" s="212" t="n">
        <v>600</v>
      </c>
      <c r="AM72" s="212" t="n">
        <v>360</v>
      </c>
      <c r="AN72" s="212" t="n">
        <v>156</v>
      </c>
      <c r="AO72" s="212" t="n">
        <v>72</v>
      </c>
      <c r="AP72" s="212" t="n">
        <v>0</v>
      </c>
      <c r="AQ72" s="212" t="n">
        <v>0</v>
      </c>
      <c r="AR72" s="212" t="n">
        <v>0</v>
      </c>
      <c r="AS72" s="212" t="n">
        <v>0</v>
      </c>
      <c r="AT72" s="212" t="n">
        <v>0</v>
      </c>
      <c r="AU72" s="212" t="n">
        <v>0</v>
      </c>
      <c r="AV72" s="212" t="n">
        <v>27396</v>
      </c>
      <c r="AW72" s="212" t="n">
        <v>0</v>
      </c>
      <c r="AX72" s="212" t="n">
        <v>0</v>
      </c>
      <c r="AY72" s="212" t="n">
        <v>0</v>
      </c>
      <c r="AZ72" s="212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</row>
    <row r="73" customFormat="false" ht="13.2" hidden="false" customHeight="false" outlineLevel="0" collapsed="false">
      <c r="A73" s="210" t="n">
        <v>492</v>
      </c>
      <c r="B73" s="211" t="s">
        <v>312</v>
      </c>
      <c r="C73" s="212" t="n">
        <v>46020</v>
      </c>
      <c r="D73" s="212" t="n">
        <v>5448</v>
      </c>
      <c r="E73" s="212" t="n">
        <v>0</v>
      </c>
      <c r="F73" s="212" t="n">
        <v>924</v>
      </c>
      <c r="G73" s="212" t="n">
        <v>0</v>
      </c>
      <c r="H73" s="212" t="n">
        <v>-312</v>
      </c>
      <c r="I73" s="212" t="n">
        <v>29820</v>
      </c>
      <c r="J73" s="212" t="n">
        <v>636</v>
      </c>
      <c r="K73" s="212" t="n">
        <v>-240</v>
      </c>
      <c r="L73" s="212" t="n">
        <v>10032</v>
      </c>
      <c r="M73" s="212" t="n">
        <v>1692</v>
      </c>
      <c r="N73" s="212" t="n">
        <v>-3288</v>
      </c>
      <c r="O73" s="212" t="n">
        <v>6072</v>
      </c>
      <c r="P73" s="212" t="n">
        <v>72</v>
      </c>
      <c r="Q73" s="212" t="n">
        <v>75948</v>
      </c>
      <c r="R73" s="212" t="n">
        <v>3024</v>
      </c>
      <c r="S73" s="212" t="n">
        <v>1008</v>
      </c>
      <c r="T73" s="212" t="n">
        <v>5472</v>
      </c>
      <c r="U73" s="212" t="n">
        <v>348</v>
      </c>
      <c r="V73" s="212" t="n">
        <v>1560</v>
      </c>
      <c r="W73" s="212" t="n">
        <v>2088</v>
      </c>
      <c r="X73" s="212" t="n">
        <v>2196</v>
      </c>
      <c r="Y73" s="212" t="n">
        <v>204</v>
      </c>
      <c r="Z73" s="212" t="n">
        <v>14136</v>
      </c>
      <c r="AA73" s="212" t="n">
        <v>0</v>
      </c>
      <c r="AB73" s="212" t="n">
        <v>0</v>
      </c>
      <c r="AC73" s="212" t="n">
        <v>0</v>
      </c>
      <c r="AD73" s="212" t="n">
        <v>0</v>
      </c>
      <c r="AE73" s="212" t="n">
        <v>0</v>
      </c>
      <c r="AF73" s="212" t="n">
        <v>0</v>
      </c>
      <c r="AG73" s="212" t="n">
        <v>2436</v>
      </c>
      <c r="AH73" s="212" t="n">
        <v>0</v>
      </c>
      <c r="AI73" s="212" t="n">
        <v>732</v>
      </c>
      <c r="AJ73" s="212" t="n">
        <v>1236</v>
      </c>
      <c r="AK73" s="212" t="n">
        <v>56664</v>
      </c>
      <c r="AL73" s="212" t="n">
        <v>9840</v>
      </c>
      <c r="AM73" s="212" t="n">
        <v>22284</v>
      </c>
      <c r="AN73" s="212" t="n">
        <v>2496</v>
      </c>
      <c r="AO73" s="212" t="n">
        <v>408</v>
      </c>
      <c r="AP73" s="212" t="n">
        <v>0</v>
      </c>
      <c r="AQ73" s="212" t="n">
        <v>0</v>
      </c>
      <c r="AR73" s="212" t="n">
        <v>0</v>
      </c>
      <c r="AS73" s="212" t="n">
        <v>0</v>
      </c>
      <c r="AT73" s="212" t="n">
        <v>0</v>
      </c>
      <c r="AU73" s="212" t="n">
        <v>0</v>
      </c>
      <c r="AV73" s="212" t="n">
        <v>0</v>
      </c>
      <c r="AW73" s="212" t="n">
        <v>0</v>
      </c>
      <c r="AX73" s="212" t="n">
        <v>0</v>
      </c>
      <c r="AY73" s="212" t="n">
        <v>0</v>
      </c>
      <c r="AZ73" s="212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</row>
    <row r="74" customFormat="false" ht="13.2" hidden="false" customHeight="false" outlineLevel="0" collapsed="false">
      <c r="A74" s="210" t="n">
        <v>510</v>
      </c>
      <c r="B74" s="211" t="s">
        <v>313</v>
      </c>
      <c r="C74" s="212" t="n">
        <v>271608</v>
      </c>
      <c r="D74" s="212" t="n">
        <v>9792</v>
      </c>
      <c r="E74" s="212" t="n">
        <v>0</v>
      </c>
      <c r="F74" s="212" t="n">
        <v>8496</v>
      </c>
      <c r="G74" s="212" t="n">
        <v>0</v>
      </c>
      <c r="H74" s="212" t="n">
        <v>-2904</v>
      </c>
      <c r="I74" s="212" t="n">
        <v>291912</v>
      </c>
      <c r="J74" s="212" t="n">
        <v>6276</v>
      </c>
      <c r="K74" s="212" t="n">
        <v>-2160</v>
      </c>
      <c r="L74" s="212" t="n">
        <v>-13056</v>
      </c>
      <c r="M74" s="212" t="n">
        <v>30216</v>
      </c>
      <c r="N74" s="212" t="n">
        <v>-30192</v>
      </c>
      <c r="O74" s="212" t="n">
        <v>36228</v>
      </c>
      <c r="P74" s="212" t="n">
        <v>552</v>
      </c>
      <c r="Q74" s="212" t="n">
        <v>697284</v>
      </c>
      <c r="R74" s="212" t="n">
        <v>27804</v>
      </c>
      <c r="S74" s="212" t="n">
        <v>9264</v>
      </c>
      <c r="T74" s="212" t="n">
        <v>50244</v>
      </c>
      <c r="U74" s="212" t="n">
        <v>5016</v>
      </c>
      <c r="V74" s="212" t="n">
        <v>9252</v>
      </c>
      <c r="W74" s="212" t="n">
        <v>12384</v>
      </c>
      <c r="X74" s="212" t="n">
        <v>12972</v>
      </c>
      <c r="Y74" s="212" t="n">
        <v>1236</v>
      </c>
      <c r="Z74" s="212" t="n">
        <v>77892</v>
      </c>
      <c r="AA74" s="212" t="n">
        <v>0</v>
      </c>
      <c r="AB74" s="212" t="n">
        <v>0</v>
      </c>
      <c r="AC74" s="212" t="n">
        <v>0</v>
      </c>
      <c r="AD74" s="212" t="n">
        <v>0</v>
      </c>
      <c r="AE74" s="212" t="n">
        <v>0</v>
      </c>
      <c r="AF74" s="212" t="n">
        <v>0</v>
      </c>
      <c r="AG74" s="212" t="n">
        <v>0</v>
      </c>
      <c r="AH74" s="212" t="n">
        <v>0</v>
      </c>
      <c r="AI74" s="212" t="n">
        <v>6708</v>
      </c>
      <c r="AJ74" s="212" t="n">
        <v>4356</v>
      </c>
      <c r="AK74" s="212" t="n">
        <v>0</v>
      </c>
      <c r="AL74" s="212" t="n">
        <v>336</v>
      </c>
      <c r="AM74" s="212" t="n">
        <v>1128</v>
      </c>
      <c r="AN74" s="212" t="n">
        <v>0</v>
      </c>
      <c r="AO74" s="212" t="n">
        <v>0</v>
      </c>
      <c r="AP74" s="212" t="n">
        <v>0</v>
      </c>
      <c r="AQ74" s="212" t="n">
        <v>0</v>
      </c>
      <c r="AR74" s="212" t="n">
        <v>0</v>
      </c>
      <c r="AS74" s="212" t="n">
        <v>0</v>
      </c>
      <c r="AT74" s="212" t="n">
        <v>0</v>
      </c>
      <c r="AU74" s="212" t="n">
        <v>0</v>
      </c>
      <c r="AV74" s="212" t="n">
        <v>0</v>
      </c>
      <c r="AW74" s="212" t="n">
        <v>0</v>
      </c>
      <c r="AX74" s="212" t="n">
        <v>0</v>
      </c>
      <c r="AY74" s="212" t="n">
        <v>0</v>
      </c>
      <c r="AZ74" s="212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</row>
    <row r="75" customFormat="false" ht="13.2" hidden="false" customHeight="false" outlineLevel="0" collapsed="false">
      <c r="A75" s="210" t="n">
        <v>530</v>
      </c>
      <c r="B75" s="211" t="s">
        <v>314</v>
      </c>
      <c r="C75" s="212" t="n">
        <v>107964</v>
      </c>
      <c r="D75" s="212" t="n">
        <v>0</v>
      </c>
      <c r="E75" s="212" t="n">
        <v>0</v>
      </c>
      <c r="F75" s="212" t="n">
        <v>4164</v>
      </c>
      <c r="G75" s="212" t="n">
        <v>0</v>
      </c>
      <c r="H75" s="212" t="n">
        <v>-1416</v>
      </c>
      <c r="I75" s="212" t="n">
        <v>46212</v>
      </c>
      <c r="J75" s="212" t="n">
        <v>996</v>
      </c>
      <c r="K75" s="212" t="n">
        <v>-1056</v>
      </c>
      <c r="L75" s="212" t="n">
        <v>-6252</v>
      </c>
      <c r="M75" s="212" t="n">
        <v>18624</v>
      </c>
      <c r="N75" s="212" t="n">
        <v>-14808</v>
      </c>
      <c r="O75" s="212" t="n">
        <v>-292860</v>
      </c>
      <c r="P75" s="212" t="n">
        <v>276</v>
      </c>
      <c r="Q75" s="212" t="n">
        <v>341868</v>
      </c>
      <c r="R75" s="212" t="n">
        <v>13632</v>
      </c>
      <c r="S75" s="212" t="n">
        <v>4548</v>
      </c>
      <c r="T75" s="212" t="n">
        <v>24636</v>
      </c>
      <c r="U75" s="212" t="n">
        <v>2772</v>
      </c>
      <c r="V75" s="212" t="n">
        <v>4104</v>
      </c>
      <c r="W75" s="212" t="n">
        <v>5508</v>
      </c>
      <c r="X75" s="212" t="n">
        <v>5760</v>
      </c>
      <c r="Y75" s="212" t="n">
        <v>552</v>
      </c>
      <c r="Z75" s="212" t="n">
        <v>0</v>
      </c>
      <c r="AA75" s="212" t="n">
        <v>0</v>
      </c>
      <c r="AB75" s="212" t="n">
        <v>0</v>
      </c>
      <c r="AC75" s="212" t="n">
        <v>0</v>
      </c>
      <c r="AD75" s="212" t="n">
        <v>0</v>
      </c>
      <c r="AE75" s="212" t="n">
        <v>0</v>
      </c>
      <c r="AF75" s="212" t="n">
        <v>0</v>
      </c>
      <c r="AG75" s="212" t="n">
        <v>0</v>
      </c>
      <c r="AH75" s="212" t="n">
        <v>0</v>
      </c>
      <c r="AI75" s="212" t="n">
        <v>3288</v>
      </c>
      <c r="AJ75" s="212" t="n">
        <v>0</v>
      </c>
      <c r="AK75" s="212" t="n">
        <v>0</v>
      </c>
      <c r="AL75" s="212" t="n">
        <v>0</v>
      </c>
      <c r="AM75" s="212" t="n">
        <v>0</v>
      </c>
      <c r="AN75" s="212" t="n">
        <v>0</v>
      </c>
      <c r="AO75" s="212" t="n">
        <v>0</v>
      </c>
      <c r="AP75" s="212" t="n">
        <v>0</v>
      </c>
      <c r="AQ75" s="212" t="n">
        <v>0</v>
      </c>
      <c r="AR75" s="212" t="n">
        <v>0</v>
      </c>
      <c r="AS75" s="212" t="n">
        <v>0</v>
      </c>
      <c r="AT75" s="212" t="n">
        <v>0</v>
      </c>
      <c r="AU75" s="212" t="n">
        <v>0</v>
      </c>
      <c r="AV75" s="212" t="n">
        <v>0</v>
      </c>
      <c r="AW75" s="212" t="n">
        <v>0</v>
      </c>
      <c r="AX75" s="212" t="n">
        <v>0</v>
      </c>
      <c r="AY75" s="212" t="n">
        <v>0</v>
      </c>
      <c r="AZ75" s="212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</row>
    <row r="76" customFormat="false" ht="13.2" hidden="false" customHeight="false" outlineLevel="0" collapsed="false">
      <c r="A76" s="210" t="n">
        <v>540</v>
      </c>
      <c r="B76" s="211" t="s">
        <v>315</v>
      </c>
      <c r="C76" s="212" t="n">
        <v>308904</v>
      </c>
      <c r="D76" s="212" t="n">
        <v>0</v>
      </c>
      <c r="E76" s="212" t="n">
        <v>0</v>
      </c>
      <c r="F76" s="212" t="n">
        <v>11424</v>
      </c>
      <c r="G76" s="212" t="n">
        <v>0</v>
      </c>
      <c r="H76" s="212" t="n">
        <v>-3900</v>
      </c>
      <c r="I76" s="212" t="n">
        <v>369072</v>
      </c>
      <c r="J76" s="212" t="n">
        <v>7932</v>
      </c>
      <c r="K76" s="212" t="n">
        <v>-2904</v>
      </c>
      <c r="L76" s="212" t="n">
        <v>-9408</v>
      </c>
      <c r="M76" s="212" t="n">
        <v>45912</v>
      </c>
      <c r="N76" s="212" t="n">
        <v>-40584</v>
      </c>
      <c r="O76" s="212" t="n">
        <v>43104</v>
      </c>
      <c r="P76" s="212" t="n">
        <v>768</v>
      </c>
      <c r="Q76" s="212" t="n">
        <v>937188</v>
      </c>
      <c r="R76" s="212" t="n">
        <v>37380</v>
      </c>
      <c r="S76" s="212" t="n">
        <v>12456</v>
      </c>
      <c r="T76" s="212" t="n">
        <v>67524</v>
      </c>
      <c r="U76" s="212" t="n">
        <v>6456</v>
      </c>
      <c r="V76" s="212" t="n">
        <v>13344</v>
      </c>
      <c r="W76" s="212" t="n">
        <v>17868</v>
      </c>
      <c r="X76" s="212" t="n">
        <v>18720</v>
      </c>
      <c r="Y76" s="212" t="n">
        <v>1788</v>
      </c>
      <c r="Z76" s="212" t="n">
        <v>69804</v>
      </c>
      <c r="AA76" s="212" t="n">
        <v>0</v>
      </c>
      <c r="AB76" s="212" t="n">
        <v>0</v>
      </c>
      <c r="AC76" s="212" t="n">
        <v>18672</v>
      </c>
      <c r="AD76" s="212" t="n">
        <v>0</v>
      </c>
      <c r="AE76" s="212" t="n">
        <v>0</v>
      </c>
      <c r="AF76" s="212" t="n">
        <v>0</v>
      </c>
      <c r="AG76" s="212" t="n">
        <v>0</v>
      </c>
      <c r="AH76" s="212" t="n">
        <v>0</v>
      </c>
      <c r="AI76" s="212" t="n">
        <v>9024</v>
      </c>
      <c r="AJ76" s="212" t="n">
        <v>0</v>
      </c>
      <c r="AK76" s="212" t="n">
        <v>0</v>
      </c>
      <c r="AL76" s="212" t="n">
        <v>0</v>
      </c>
      <c r="AM76" s="212" t="n">
        <v>0</v>
      </c>
      <c r="AN76" s="212" t="n">
        <v>0</v>
      </c>
      <c r="AO76" s="212" t="n">
        <v>0</v>
      </c>
      <c r="AP76" s="212" t="n">
        <v>1074</v>
      </c>
      <c r="AQ76" s="212" t="n">
        <v>0</v>
      </c>
      <c r="AR76" s="212" t="n">
        <v>0</v>
      </c>
      <c r="AS76" s="212" t="n">
        <v>0</v>
      </c>
      <c r="AT76" s="212" t="n">
        <v>0</v>
      </c>
      <c r="AU76" s="212" t="n">
        <v>0</v>
      </c>
      <c r="AV76" s="212" t="n">
        <v>0</v>
      </c>
      <c r="AW76" s="212" t="n">
        <v>0</v>
      </c>
      <c r="AX76" s="212" t="n">
        <v>0</v>
      </c>
      <c r="AY76" s="212" t="n">
        <v>0</v>
      </c>
      <c r="AZ76" s="212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</row>
    <row r="77" customFormat="false" ht="13.2" hidden="false" customHeight="false" outlineLevel="0" collapsed="false">
      <c r="A77" s="210" t="n">
        <v>550</v>
      </c>
      <c r="B77" s="211" t="s">
        <v>316</v>
      </c>
      <c r="C77" s="212" t="n">
        <v>229056</v>
      </c>
      <c r="D77" s="212" t="n">
        <v>19416</v>
      </c>
      <c r="E77" s="212" t="n">
        <v>0</v>
      </c>
      <c r="F77" s="212" t="n">
        <v>5652</v>
      </c>
      <c r="G77" s="212" t="n">
        <v>0</v>
      </c>
      <c r="H77" s="212" t="n">
        <v>-1932</v>
      </c>
      <c r="I77" s="212" t="n">
        <v>259788</v>
      </c>
      <c r="J77" s="212" t="n">
        <v>5592</v>
      </c>
      <c r="K77" s="212" t="n">
        <v>-1440</v>
      </c>
      <c r="L77" s="212" t="n">
        <v>-7368</v>
      </c>
      <c r="M77" s="212" t="n">
        <v>17172</v>
      </c>
      <c r="N77" s="212" t="n">
        <v>-20088</v>
      </c>
      <c r="O77" s="212" t="n">
        <v>29244</v>
      </c>
      <c r="P77" s="212" t="n">
        <v>468</v>
      </c>
      <c r="Q77" s="212" t="n">
        <v>463848</v>
      </c>
      <c r="R77" s="212" t="n">
        <v>18504</v>
      </c>
      <c r="S77" s="212" t="n">
        <v>6168</v>
      </c>
      <c r="T77" s="212" t="n">
        <v>33420</v>
      </c>
      <c r="U77" s="212" t="n">
        <v>3264</v>
      </c>
      <c r="V77" s="212" t="n">
        <v>6768</v>
      </c>
      <c r="W77" s="212" t="n">
        <v>9072</v>
      </c>
      <c r="X77" s="212" t="n">
        <v>9504</v>
      </c>
      <c r="Y77" s="212" t="n">
        <v>900</v>
      </c>
      <c r="Z77" s="212" t="n">
        <v>51816</v>
      </c>
      <c r="AA77" s="212" t="n">
        <v>0</v>
      </c>
      <c r="AB77" s="212" t="n">
        <v>0</v>
      </c>
      <c r="AC77" s="212" t="n">
        <v>9876</v>
      </c>
      <c r="AD77" s="212" t="n">
        <v>0</v>
      </c>
      <c r="AE77" s="212" t="n">
        <v>0</v>
      </c>
      <c r="AF77" s="212" t="n">
        <v>0</v>
      </c>
      <c r="AG77" s="212" t="n">
        <v>14880</v>
      </c>
      <c r="AH77" s="212" t="n">
        <v>0</v>
      </c>
      <c r="AI77" s="212" t="n">
        <v>4464</v>
      </c>
      <c r="AJ77" s="212" t="n">
        <v>0</v>
      </c>
      <c r="AK77" s="212" t="n">
        <v>0</v>
      </c>
      <c r="AL77" s="212" t="n">
        <v>0</v>
      </c>
      <c r="AM77" s="212" t="n">
        <v>0</v>
      </c>
      <c r="AN77" s="212" t="n">
        <v>0</v>
      </c>
      <c r="AO77" s="212" t="n">
        <v>0</v>
      </c>
      <c r="AP77" s="212" t="n">
        <v>0</v>
      </c>
      <c r="AQ77" s="212" t="n">
        <v>0</v>
      </c>
      <c r="AR77" s="212" t="n">
        <v>0</v>
      </c>
      <c r="AS77" s="212" t="n">
        <v>0</v>
      </c>
      <c r="AT77" s="212" t="n">
        <v>0</v>
      </c>
      <c r="AU77" s="212" t="n">
        <v>0</v>
      </c>
      <c r="AV77" s="212" t="n">
        <v>0</v>
      </c>
      <c r="AW77" s="212" t="n">
        <v>0</v>
      </c>
      <c r="AX77" s="212" t="n">
        <v>0</v>
      </c>
      <c r="AY77" s="212" t="n">
        <v>0</v>
      </c>
      <c r="AZ77" s="212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</row>
    <row r="78" customFormat="false" ht="13.2" hidden="false" customHeight="false" outlineLevel="0" collapsed="false">
      <c r="A78" s="210" t="n">
        <v>561</v>
      </c>
      <c r="B78" s="211" t="s">
        <v>317</v>
      </c>
      <c r="C78" s="212" t="n">
        <v>312948</v>
      </c>
      <c r="D78" s="212" t="n">
        <v>0</v>
      </c>
      <c r="E78" s="212" t="n">
        <v>0</v>
      </c>
      <c r="F78" s="212" t="n">
        <v>17820</v>
      </c>
      <c r="G78" s="212" t="n">
        <v>0</v>
      </c>
      <c r="H78" s="212" t="n">
        <v>-6084</v>
      </c>
      <c r="I78" s="212" t="n">
        <v>272100</v>
      </c>
      <c r="J78" s="212" t="n">
        <v>5856</v>
      </c>
      <c r="K78" s="212" t="n">
        <v>-4524</v>
      </c>
      <c r="L78" s="212" t="n">
        <v>-27084</v>
      </c>
      <c r="M78" s="212" t="n">
        <v>55212</v>
      </c>
      <c r="N78" s="212" t="n">
        <v>-63324</v>
      </c>
      <c r="O78" s="212" t="n">
        <v>60276</v>
      </c>
      <c r="P78" s="212" t="n">
        <v>876</v>
      </c>
      <c r="Q78" s="212" t="n">
        <v>1462416</v>
      </c>
      <c r="R78" s="212" t="n">
        <v>58320</v>
      </c>
      <c r="S78" s="212" t="n">
        <v>19440</v>
      </c>
      <c r="T78" s="212" t="n">
        <v>105372</v>
      </c>
      <c r="U78" s="212" t="n">
        <v>11928</v>
      </c>
      <c r="V78" s="212" t="n">
        <v>17316</v>
      </c>
      <c r="W78" s="212" t="n">
        <v>23208</v>
      </c>
      <c r="X78" s="212" t="n">
        <v>24312</v>
      </c>
      <c r="Y78" s="212" t="n">
        <v>2316</v>
      </c>
      <c r="Z78" s="212" t="n">
        <v>0</v>
      </c>
      <c r="AA78" s="212" t="n">
        <v>0</v>
      </c>
      <c r="AB78" s="212" t="n">
        <v>0</v>
      </c>
      <c r="AC78" s="212" t="n">
        <v>0</v>
      </c>
      <c r="AD78" s="212" t="n">
        <v>5496</v>
      </c>
      <c r="AE78" s="212" t="n">
        <v>0</v>
      </c>
      <c r="AF78" s="212" t="n">
        <v>0</v>
      </c>
      <c r="AG78" s="212" t="n">
        <v>0</v>
      </c>
      <c r="AH78" s="212" t="n">
        <v>0</v>
      </c>
      <c r="AI78" s="212" t="n">
        <v>14076</v>
      </c>
      <c r="AJ78" s="212" t="n">
        <v>444</v>
      </c>
      <c r="AK78" s="212" t="n">
        <v>0</v>
      </c>
      <c r="AL78" s="212" t="n">
        <v>108</v>
      </c>
      <c r="AM78" s="212" t="n">
        <v>0</v>
      </c>
      <c r="AN78" s="212" t="n">
        <v>36</v>
      </c>
      <c r="AO78" s="212" t="n">
        <v>0</v>
      </c>
      <c r="AP78" s="212" t="n">
        <v>0</v>
      </c>
      <c r="AQ78" s="212" t="n">
        <v>0</v>
      </c>
      <c r="AR78" s="212" t="n">
        <v>0</v>
      </c>
      <c r="AS78" s="212" t="n">
        <v>0</v>
      </c>
      <c r="AT78" s="212" t="n">
        <v>0</v>
      </c>
      <c r="AU78" s="212" t="n">
        <v>0</v>
      </c>
      <c r="AV78" s="212" t="n">
        <v>0</v>
      </c>
      <c r="AW78" s="212" t="n">
        <v>0</v>
      </c>
      <c r="AX78" s="212" t="n">
        <v>0</v>
      </c>
      <c r="AY78" s="212" t="n">
        <v>0</v>
      </c>
      <c r="AZ78" s="212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</row>
    <row r="79" customFormat="false" ht="13.2" hidden="false" customHeight="false" outlineLevel="0" collapsed="false">
      <c r="A79" s="210" t="n">
        <v>563</v>
      </c>
      <c r="B79" s="211" t="s">
        <v>318</v>
      </c>
      <c r="C79" s="212" t="n">
        <v>-15060</v>
      </c>
      <c r="D79" s="212" t="n">
        <v>0</v>
      </c>
      <c r="E79" s="212" t="n">
        <v>0</v>
      </c>
      <c r="F79" s="212" t="n">
        <v>528</v>
      </c>
      <c r="G79" s="212" t="n">
        <v>0</v>
      </c>
      <c r="H79" s="212" t="n">
        <v>-180</v>
      </c>
      <c r="I79" s="212" t="n">
        <v>-17184</v>
      </c>
      <c r="J79" s="212" t="n">
        <v>0</v>
      </c>
      <c r="K79" s="212" t="n">
        <v>-132</v>
      </c>
      <c r="L79" s="212" t="n">
        <v>-684</v>
      </c>
      <c r="M79" s="212" t="n">
        <v>804</v>
      </c>
      <c r="N79" s="212" t="n">
        <v>-1872</v>
      </c>
      <c r="O79" s="212" t="n">
        <v>3372</v>
      </c>
      <c r="P79" s="212" t="n">
        <v>48</v>
      </c>
      <c r="Q79" s="212" t="n">
        <v>43248</v>
      </c>
      <c r="R79" s="212" t="n">
        <v>1728</v>
      </c>
      <c r="S79" s="212" t="n">
        <v>576</v>
      </c>
      <c r="T79" s="212" t="n">
        <v>864</v>
      </c>
      <c r="U79" s="212" t="n">
        <v>264</v>
      </c>
      <c r="V79" s="212" t="n">
        <v>852</v>
      </c>
      <c r="W79" s="212" t="n">
        <v>1140</v>
      </c>
      <c r="X79" s="212" t="n">
        <v>1188</v>
      </c>
      <c r="Y79" s="212" t="n">
        <v>108</v>
      </c>
      <c r="Z79" s="212" t="n">
        <v>0</v>
      </c>
      <c r="AA79" s="212" t="n">
        <v>0</v>
      </c>
      <c r="AB79" s="212" t="n">
        <v>0</v>
      </c>
      <c r="AC79" s="212" t="n">
        <v>0</v>
      </c>
      <c r="AD79" s="212" t="n">
        <v>0</v>
      </c>
      <c r="AE79" s="212" t="n">
        <v>0</v>
      </c>
      <c r="AF79" s="212" t="n">
        <v>0</v>
      </c>
      <c r="AG79" s="212" t="n">
        <v>0</v>
      </c>
      <c r="AH79" s="212" t="n">
        <v>300</v>
      </c>
      <c r="AI79" s="212" t="n">
        <v>420</v>
      </c>
      <c r="AJ79" s="212" t="n">
        <v>0</v>
      </c>
      <c r="AK79" s="212" t="n">
        <v>0</v>
      </c>
      <c r="AL79" s="212" t="n">
        <v>5760</v>
      </c>
      <c r="AM79" s="212" t="n">
        <v>26208</v>
      </c>
      <c r="AN79" s="212" t="n">
        <v>1656</v>
      </c>
      <c r="AO79" s="212" t="n">
        <v>3000</v>
      </c>
      <c r="AP79" s="212" t="n">
        <v>0</v>
      </c>
      <c r="AQ79" s="212" t="n">
        <v>0</v>
      </c>
      <c r="AR79" s="212" t="n">
        <v>0</v>
      </c>
      <c r="AS79" s="212" t="n">
        <v>0</v>
      </c>
      <c r="AT79" s="212" t="n">
        <v>0</v>
      </c>
      <c r="AU79" s="212" t="n">
        <v>0</v>
      </c>
      <c r="AV79" s="212" t="n">
        <v>0</v>
      </c>
      <c r="AW79" s="212" t="n">
        <v>0</v>
      </c>
      <c r="AX79" s="212" t="n">
        <v>0</v>
      </c>
      <c r="AY79" s="212" t="n">
        <v>0</v>
      </c>
      <c r="AZ79" s="212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</row>
    <row r="80" customFormat="false" ht="13.2" hidden="false" customHeight="false" outlineLevel="0" collapsed="false">
      <c r="A80" s="210" t="n">
        <v>573</v>
      </c>
      <c r="B80" s="211" t="s">
        <v>319</v>
      </c>
      <c r="C80" s="212" t="n">
        <v>163776</v>
      </c>
      <c r="D80" s="212" t="n">
        <v>0</v>
      </c>
      <c r="E80" s="212" t="n">
        <v>0</v>
      </c>
      <c r="F80" s="212" t="n">
        <v>7680</v>
      </c>
      <c r="G80" s="212" t="n">
        <v>0</v>
      </c>
      <c r="H80" s="212" t="n">
        <v>-2616</v>
      </c>
      <c r="I80" s="212" t="n">
        <v>79812</v>
      </c>
      <c r="J80" s="212" t="n">
        <v>1716</v>
      </c>
      <c r="K80" s="212" t="n">
        <v>-1956</v>
      </c>
      <c r="L80" s="212" t="n">
        <v>-11724</v>
      </c>
      <c r="M80" s="212" t="n">
        <v>20112</v>
      </c>
      <c r="N80" s="212" t="n">
        <v>-27300</v>
      </c>
      <c r="O80" s="212" t="n">
        <v>30456</v>
      </c>
      <c r="P80" s="212" t="n">
        <v>348</v>
      </c>
      <c r="Q80" s="212" t="n">
        <v>630396</v>
      </c>
      <c r="R80" s="212" t="n">
        <v>25140</v>
      </c>
      <c r="S80" s="212" t="n">
        <v>8376</v>
      </c>
      <c r="T80" s="212" t="n">
        <v>26436</v>
      </c>
      <c r="U80" s="212" t="n">
        <v>5100</v>
      </c>
      <c r="V80" s="212" t="n">
        <v>8304</v>
      </c>
      <c r="W80" s="212" t="n">
        <v>11136</v>
      </c>
      <c r="X80" s="212" t="n">
        <v>11664</v>
      </c>
      <c r="Y80" s="212" t="n">
        <v>1116</v>
      </c>
      <c r="Z80" s="212" t="n">
        <v>46944</v>
      </c>
      <c r="AA80" s="212" t="n">
        <v>0</v>
      </c>
      <c r="AB80" s="212" t="n">
        <v>0</v>
      </c>
      <c r="AC80" s="212" t="n">
        <v>0</v>
      </c>
      <c r="AD80" s="212" t="n">
        <v>0</v>
      </c>
      <c r="AE80" s="212" t="n">
        <v>0</v>
      </c>
      <c r="AF80" s="212" t="n">
        <v>0</v>
      </c>
      <c r="AG80" s="212" t="n">
        <v>0</v>
      </c>
      <c r="AH80" s="212" t="n">
        <v>0</v>
      </c>
      <c r="AI80" s="212" t="n">
        <v>6072</v>
      </c>
      <c r="AJ80" s="212" t="n">
        <v>0</v>
      </c>
      <c r="AK80" s="212" t="n">
        <v>0</v>
      </c>
      <c r="AL80" s="212" t="n">
        <v>0</v>
      </c>
      <c r="AM80" s="212" t="n">
        <v>0</v>
      </c>
      <c r="AN80" s="212" t="n">
        <v>0</v>
      </c>
      <c r="AO80" s="212" t="n">
        <v>0</v>
      </c>
      <c r="AP80" s="212" t="n">
        <v>0</v>
      </c>
      <c r="AQ80" s="212" t="n">
        <v>0</v>
      </c>
      <c r="AR80" s="212" t="n">
        <v>0</v>
      </c>
      <c r="AS80" s="212" t="n">
        <v>0</v>
      </c>
      <c r="AT80" s="212" t="n">
        <v>0</v>
      </c>
      <c r="AU80" s="212" t="n">
        <v>0</v>
      </c>
      <c r="AV80" s="212" t="n">
        <v>0</v>
      </c>
      <c r="AW80" s="212" t="n">
        <v>0</v>
      </c>
      <c r="AX80" s="212" t="n">
        <v>0</v>
      </c>
      <c r="AY80" s="212" t="n">
        <v>0</v>
      </c>
      <c r="AZ80" s="212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</row>
    <row r="81" customFormat="false" ht="13.2" hidden="false" customHeight="false" outlineLevel="0" collapsed="false">
      <c r="A81" s="210" t="n">
        <v>575</v>
      </c>
      <c r="B81" s="211" t="s">
        <v>320</v>
      </c>
      <c r="C81" s="212" t="n">
        <v>218160</v>
      </c>
      <c r="D81" s="212" t="n">
        <v>9516</v>
      </c>
      <c r="E81" s="212" t="n">
        <v>0</v>
      </c>
      <c r="F81" s="212" t="n">
        <v>6600</v>
      </c>
      <c r="G81" s="212" t="n">
        <v>0</v>
      </c>
      <c r="H81" s="212" t="n">
        <v>-2256</v>
      </c>
      <c r="I81" s="212" t="n">
        <v>58620</v>
      </c>
      <c r="J81" s="212" t="n">
        <v>1260</v>
      </c>
      <c r="K81" s="212" t="n">
        <v>-1680</v>
      </c>
      <c r="L81" s="212" t="n">
        <v>-10032</v>
      </c>
      <c r="M81" s="212" t="n">
        <v>21684</v>
      </c>
      <c r="N81" s="212" t="n">
        <v>-23460</v>
      </c>
      <c r="O81" s="212" t="n">
        <v>24156</v>
      </c>
      <c r="P81" s="212" t="n">
        <v>600</v>
      </c>
      <c r="Q81" s="212" t="n">
        <v>541692</v>
      </c>
      <c r="R81" s="212" t="n">
        <v>21600</v>
      </c>
      <c r="S81" s="212" t="n">
        <v>7200</v>
      </c>
      <c r="T81" s="212" t="n">
        <v>39036</v>
      </c>
      <c r="U81" s="212" t="n">
        <v>4560</v>
      </c>
      <c r="V81" s="212" t="n">
        <v>6612</v>
      </c>
      <c r="W81" s="212" t="n">
        <v>8856</v>
      </c>
      <c r="X81" s="212" t="n">
        <v>9276</v>
      </c>
      <c r="Y81" s="212" t="n">
        <v>888</v>
      </c>
      <c r="Z81" s="212" t="n">
        <v>0</v>
      </c>
      <c r="AA81" s="212" t="n">
        <v>0</v>
      </c>
      <c r="AB81" s="212" t="n">
        <v>0</v>
      </c>
      <c r="AC81" s="212" t="n">
        <v>0</v>
      </c>
      <c r="AD81" s="212" t="n">
        <v>0</v>
      </c>
      <c r="AE81" s="212" t="n">
        <v>0</v>
      </c>
      <c r="AF81" s="212" t="n">
        <v>0</v>
      </c>
      <c r="AG81" s="212" t="n">
        <v>0</v>
      </c>
      <c r="AH81" s="212" t="n">
        <v>0</v>
      </c>
      <c r="AI81" s="212" t="n">
        <v>5220</v>
      </c>
      <c r="AJ81" s="212" t="n">
        <v>0</v>
      </c>
      <c r="AK81" s="212" t="n">
        <v>0</v>
      </c>
      <c r="AL81" s="212" t="n">
        <v>0</v>
      </c>
      <c r="AM81" s="212" t="n">
        <v>0</v>
      </c>
      <c r="AN81" s="212" t="n">
        <v>0</v>
      </c>
      <c r="AO81" s="212" t="n">
        <v>0</v>
      </c>
      <c r="AP81" s="212" t="n">
        <v>0</v>
      </c>
      <c r="AQ81" s="212" t="n">
        <v>0</v>
      </c>
      <c r="AR81" s="212" t="n">
        <v>0</v>
      </c>
      <c r="AS81" s="212" t="n">
        <v>0</v>
      </c>
      <c r="AT81" s="212" t="n">
        <v>0</v>
      </c>
      <c r="AU81" s="212" t="n">
        <v>0</v>
      </c>
      <c r="AV81" s="212" t="n">
        <v>0</v>
      </c>
      <c r="AW81" s="212" t="n">
        <v>0</v>
      </c>
      <c r="AX81" s="212" t="n">
        <v>0</v>
      </c>
      <c r="AY81" s="212" t="n">
        <v>0</v>
      </c>
      <c r="AZ81" s="212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</row>
    <row r="82" customFormat="false" ht="13.2" hidden="false" customHeight="false" outlineLevel="0" collapsed="false">
      <c r="A82" s="210" t="n">
        <v>580</v>
      </c>
      <c r="B82" s="211" t="s">
        <v>321</v>
      </c>
      <c r="C82" s="212" t="n">
        <v>339360</v>
      </c>
      <c r="D82" s="212" t="n">
        <v>23652</v>
      </c>
      <c r="E82" s="212" t="n">
        <v>0</v>
      </c>
      <c r="F82" s="212" t="n">
        <v>9072</v>
      </c>
      <c r="G82" s="212" t="n">
        <v>0</v>
      </c>
      <c r="H82" s="212" t="n">
        <v>-3096</v>
      </c>
      <c r="I82" s="212" t="n">
        <v>224328</v>
      </c>
      <c r="J82" s="212" t="n">
        <v>4824</v>
      </c>
      <c r="K82" s="212" t="n">
        <v>-2304</v>
      </c>
      <c r="L82" s="212" t="n">
        <v>-13812</v>
      </c>
      <c r="M82" s="212" t="n">
        <v>27636</v>
      </c>
      <c r="N82" s="212" t="n">
        <v>-32220</v>
      </c>
      <c r="O82" s="212" t="n">
        <v>-10032</v>
      </c>
      <c r="P82" s="212" t="n">
        <v>420</v>
      </c>
      <c r="Q82" s="212" t="n">
        <v>744168</v>
      </c>
      <c r="R82" s="212" t="n">
        <v>29676</v>
      </c>
      <c r="S82" s="212" t="n">
        <v>9888</v>
      </c>
      <c r="T82" s="212" t="n">
        <v>53616</v>
      </c>
      <c r="U82" s="212" t="n">
        <v>5640</v>
      </c>
      <c r="V82" s="212" t="n">
        <v>10044</v>
      </c>
      <c r="W82" s="212" t="n">
        <v>13464</v>
      </c>
      <c r="X82" s="212" t="n">
        <v>14100</v>
      </c>
      <c r="Y82" s="212" t="n">
        <v>1344</v>
      </c>
      <c r="Z82" s="212" t="n">
        <v>55428</v>
      </c>
      <c r="AA82" s="212" t="n">
        <v>0</v>
      </c>
      <c r="AB82" s="212" t="n">
        <v>0</v>
      </c>
      <c r="AC82" s="212" t="n">
        <v>27444</v>
      </c>
      <c r="AD82" s="212" t="n">
        <v>0</v>
      </c>
      <c r="AE82" s="212" t="n">
        <v>0</v>
      </c>
      <c r="AF82" s="212" t="n">
        <v>936</v>
      </c>
      <c r="AG82" s="212" t="n">
        <v>23868</v>
      </c>
      <c r="AH82" s="212" t="n">
        <v>0</v>
      </c>
      <c r="AI82" s="212" t="n">
        <v>7164</v>
      </c>
      <c r="AJ82" s="212" t="n">
        <v>2268</v>
      </c>
      <c r="AK82" s="212" t="n">
        <v>0</v>
      </c>
      <c r="AL82" s="212" t="n">
        <v>204</v>
      </c>
      <c r="AM82" s="212" t="n">
        <v>240</v>
      </c>
      <c r="AN82" s="212" t="n">
        <v>12</v>
      </c>
      <c r="AO82" s="212" t="n">
        <v>0</v>
      </c>
      <c r="AP82" s="212" t="n">
        <v>0</v>
      </c>
      <c r="AQ82" s="212" t="n">
        <v>0</v>
      </c>
      <c r="AR82" s="212" t="n">
        <v>0</v>
      </c>
      <c r="AS82" s="212" t="n">
        <v>0</v>
      </c>
      <c r="AT82" s="212" t="n">
        <v>0</v>
      </c>
      <c r="AU82" s="212" t="n">
        <v>0</v>
      </c>
      <c r="AV82" s="212" t="n">
        <v>0</v>
      </c>
      <c r="AW82" s="212" t="n">
        <v>0</v>
      </c>
      <c r="AX82" s="212" t="n">
        <v>0</v>
      </c>
      <c r="AY82" s="212" t="n">
        <v>0</v>
      </c>
      <c r="AZ82" s="212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</row>
    <row r="83" customFormat="false" ht="13.2" hidden="false" customHeight="false" outlineLevel="0" collapsed="false">
      <c r="A83" s="210" t="n">
        <v>607</v>
      </c>
      <c r="B83" s="211" t="s">
        <v>322</v>
      </c>
      <c r="C83" s="212" t="n">
        <v>131664</v>
      </c>
      <c r="D83" s="212" t="n">
        <v>0</v>
      </c>
      <c r="E83" s="212" t="n">
        <v>0</v>
      </c>
      <c r="F83" s="212" t="n">
        <v>8052</v>
      </c>
      <c r="G83" s="212" t="n">
        <v>0</v>
      </c>
      <c r="H83" s="212" t="n">
        <v>-2748</v>
      </c>
      <c r="I83" s="212" t="n">
        <v>274344</v>
      </c>
      <c r="J83" s="212" t="n">
        <v>5904</v>
      </c>
      <c r="K83" s="212" t="n">
        <v>-2040</v>
      </c>
      <c r="L83" s="212" t="n">
        <v>-12084</v>
      </c>
      <c r="M83" s="212" t="n">
        <v>29604</v>
      </c>
      <c r="N83" s="212" t="n">
        <v>-28608</v>
      </c>
      <c r="O83" s="212" t="n">
        <v>-221040</v>
      </c>
      <c r="P83" s="212" t="n">
        <v>564</v>
      </c>
      <c r="Q83" s="212" t="n">
        <v>660600</v>
      </c>
      <c r="R83" s="212" t="n">
        <v>26340</v>
      </c>
      <c r="S83" s="212" t="n">
        <v>8784</v>
      </c>
      <c r="T83" s="212" t="n">
        <v>27696</v>
      </c>
      <c r="U83" s="212" t="n">
        <v>5016</v>
      </c>
      <c r="V83" s="212" t="n">
        <v>7788</v>
      </c>
      <c r="W83" s="212" t="n">
        <v>10428</v>
      </c>
      <c r="X83" s="212" t="n">
        <v>10920</v>
      </c>
      <c r="Y83" s="212" t="n">
        <v>1044</v>
      </c>
      <c r="Z83" s="212" t="n">
        <v>0</v>
      </c>
      <c r="AA83" s="212" t="n">
        <v>0</v>
      </c>
      <c r="AB83" s="212" t="n">
        <v>0</v>
      </c>
      <c r="AC83" s="212" t="n">
        <v>0</v>
      </c>
      <c r="AD83" s="212" t="n">
        <v>0</v>
      </c>
      <c r="AE83" s="212" t="n">
        <v>0</v>
      </c>
      <c r="AF83" s="212" t="n">
        <v>0</v>
      </c>
      <c r="AG83" s="212" t="n">
        <v>0</v>
      </c>
      <c r="AH83" s="212" t="n">
        <v>0</v>
      </c>
      <c r="AI83" s="212" t="n">
        <v>0</v>
      </c>
      <c r="AJ83" s="212" t="n">
        <v>0</v>
      </c>
      <c r="AK83" s="212" t="n">
        <v>0</v>
      </c>
      <c r="AL83" s="212" t="n">
        <v>0</v>
      </c>
      <c r="AM83" s="212" t="n">
        <v>0</v>
      </c>
      <c r="AN83" s="212" t="n">
        <v>0</v>
      </c>
      <c r="AO83" s="212" t="n">
        <v>0</v>
      </c>
      <c r="AP83" s="212" t="n">
        <v>0</v>
      </c>
      <c r="AQ83" s="212" t="n">
        <v>0</v>
      </c>
      <c r="AR83" s="212" t="n">
        <v>5664</v>
      </c>
      <c r="AS83" s="212" t="n">
        <v>0</v>
      </c>
      <c r="AT83" s="212" t="n">
        <v>0</v>
      </c>
      <c r="AU83" s="212" t="n">
        <v>0</v>
      </c>
      <c r="AV83" s="212" t="n">
        <v>0</v>
      </c>
      <c r="AW83" s="212" t="n">
        <v>0</v>
      </c>
      <c r="AX83" s="212" t="n">
        <v>0</v>
      </c>
      <c r="AY83" s="212" t="n">
        <v>0</v>
      </c>
      <c r="AZ83" s="212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</row>
    <row r="84" customFormat="false" ht="13.2" hidden="false" customHeight="false" outlineLevel="0" collapsed="false">
      <c r="A84" s="210" t="n">
        <v>615</v>
      </c>
      <c r="B84" s="211" t="s">
        <v>323</v>
      </c>
      <c r="C84" s="212" t="n">
        <v>476064</v>
      </c>
      <c r="D84" s="212" t="n">
        <v>15972</v>
      </c>
      <c r="E84" s="212" t="n">
        <v>0</v>
      </c>
      <c r="F84" s="212" t="n">
        <v>15060</v>
      </c>
      <c r="G84" s="212" t="n">
        <v>0</v>
      </c>
      <c r="H84" s="212" t="n">
        <v>-5136</v>
      </c>
      <c r="I84" s="212" t="n">
        <v>-81588</v>
      </c>
      <c r="J84" s="212" t="n">
        <v>0</v>
      </c>
      <c r="K84" s="212" t="n">
        <v>-3828</v>
      </c>
      <c r="L84" s="212" t="n">
        <v>18612</v>
      </c>
      <c r="M84" s="212" t="n">
        <v>51264</v>
      </c>
      <c r="N84" s="212" t="n">
        <v>-53496</v>
      </c>
      <c r="O84" s="212" t="n">
        <v>38304</v>
      </c>
      <c r="P84" s="212" t="n">
        <v>972</v>
      </c>
      <c r="Q84" s="212" t="n">
        <v>1235412</v>
      </c>
      <c r="R84" s="212" t="n">
        <v>49272</v>
      </c>
      <c r="S84" s="212" t="n">
        <v>16428</v>
      </c>
      <c r="T84" s="212" t="n">
        <v>89016</v>
      </c>
      <c r="U84" s="212" t="n">
        <v>11604</v>
      </c>
      <c r="V84" s="212" t="n">
        <v>12360</v>
      </c>
      <c r="W84" s="212" t="n">
        <v>16560</v>
      </c>
      <c r="X84" s="212" t="n">
        <v>17340</v>
      </c>
      <c r="Y84" s="212" t="n">
        <v>1656</v>
      </c>
      <c r="Z84" s="212" t="n">
        <v>0</v>
      </c>
      <c r="AA84" s="212" t="n">
        <v>0</v>
      </c>
      <c r="AB84" s="212" t="n">
        <v>0</v>
      </c>
      <c r="AC84" s="212" t="n">
        <v>0</v>
      </c>
      <c r="AD84" s="212" t="n">
        <v>0</v>
      </c>
      <c r="AE84" s="212" t="n">
        <v>0</v>
      </c>
      <c r="AF84" s="212" t="n">
        <v>0</v>
      </c>
      <c r="AG84" s="212" t="n">
        <v>0</v>
      </c>
      <c r="AH84" s="212" t="n">
        <v>0</v>
      </c>
      <c r="AI84" s="212" t="n">
        <v>11892</v>
      </c>
      <c r="AJ84" s="212" t="n">
        <v>10428</v>
      </c>
      <c r="AK84" s="212" t="n">
        <v>0</v>
      </c>
      <c r="AL84" s="212" t="n">
        <v>636</v>
      </c>
      <c r="AM84" s="212" t="n">
        <v>444</v>
      </c>
      <c r="AN84" s="212" t="n">
        <v>96</v>
      </c>
      <c r="AO84" s="212" t="n">
        <v>24</v>
      </c>
      <c r="AP84" s="212" t="n">
        <v>0</v>
      </c>
      <c r="AQ84" s="212" t="n">
        <v>0</v>
      </c>
      <c r="AR84" s="212" t="n">
        <v>0</v>
      </c>
      <c r="AS84" s="212" t="n">
        <v>0</v>
      </c>
      <c r="AT84" s="212" t="n">
        <v>0</v>
      </c>
      <c r="AU84" s="212" t="n">
        <v>0</v>
      </c>
      <c r="AV84" s="212" t="n">
        <v>0</v>
      </c>
      <c r="AW84" s="212" t="n">
        <v>0</v>
      </c>
      <c r="AX84" s="212" t="n">
        <v>0</v>
      </c>
      <c r="AY84" s="212" t="n">
        <v>0</v>
      </c>
      <c r="AZ84" s="212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</row>
    <row r="85" customFormat="false" ht="13.2" hidden="false" customHeight="false" outlineLevel="0" collapsed="false">
      <c r="A85" s="210" t="n">
        <v>621</v>
      </c>
      <c r="B85" s="211" t="s">
        <v>324</v>
      </c>
      <c r="C85" s="212" t="n">
        <v>152088</v>
      </c>
      <c r="D85" s="212" t="n">
        <v>0</v>
      </c>
      <c r="E85" s="212" t="n">
        <v>0</v>
      </c>
      <c r="F85" s="212" t="n">
        <v>14592</v>
      </c>
      <c r="G85" s="212" t="n">
        <v>0</v>
      </c>
      <c r="H85" s="212" t="n">
        <v>-4980</v>
      </c>
      <c r="I85" s="212" t="n">
        <v>-34248</v>
      </c>
      <c r="J85" s="212" t="n">
        <v>0</v>
      </c>
      <c r="K85" s="212" t="n">
        <v>-3708</v>
      </c>
      <c r="L85" s="212" t="n">
        <v>-21840</v>
      </c>
      <c r="M85" s="212" t="n">
        <v>56184</v>
      </c>
      <c r="N85" s="212" t="n">
        <v>-51852</v>
      </c>
      <c r="O85" s="212" t="n">
        <v>3564</v>
      </c>
      <c r="P85" s="212" t="n">
        <v>396</v>
      </c>
      <c r="Q85" s="212" t="n">
        <v>1197420</v>
      </c>
      <c r="R85" s="212" t="n">
        <v>47748</v>
      </c>
      <c r="S85" s="212" t="n">
        <v>15924</v>
      </c>
      <c r="T85" s="212" t="n">
        <v>50208</v>
      </c>
      <c r="U85" s="212" t="n">
        <v>10080</v>
      </c>
      <c r="V85" s="212" t="n">
        <v>12840</v>
      </c>
      <c r="W85" s="212" t="n">
        <v>17208</v>
      </c>
      <c r="X85" s="212" t="n">
        <v>18024</v>
      </c>
      <c r="Y85" s="212" t="n">
        <v>1716</v>
      </c>
      <c r="Z85" s="212" t="n">
        <v>0</v>
      </c>
      <c r="AA85" s="212" t="n">
        <v>0</v>
      </c>
      <c r="AB85" s="212" t="n">
        <v>0</v>
      </c>
      <c r="AC85" s="212" t="n">
        <v>0</v>
      </c>
      <c r="AD85" s="212" t="n">
        <v>5496</v>
      </c>
      <c r="AE85" s="212" t="n">
        <v>0</v>
      </c>
      <c r="AF85" s="212" t="n">
        <v>0</v>
      </c>
      <c r="AG85" s="212" t="n">
        <v>0</v>
      </c>
      <c r="AH85" s="212" t="n">
        <v>0</v>
      </c>
      <c r="AI85" s="212" t="n">
        <v>0</v>
      </c>
      <c r="AJ85" s="212" t="n">
        <v>0</v>
      </c>
      <c r="AK85" s="212" t="n">
        <v>0</v>
      </c>
      <c r="AL85" s="212" t="n">
        <v>0</v>
      </c>
      <c r="AM85" s="212" t="n">
        <v>0</v>
      </c>
      <c r="AN85" s="212" t="n">
        <v>0</v>
      </c>
      <c r="AO85" s="212" t="n">
        <v>0</v>
      </c>
      <c r="AP85" s="212" t="n">
        <v>0</v>
      </c>
      <c r="AQ85" s="212" t="n">
        <v>0</v>
      </c>
      <c r="AR85" s="212" t="n">
        <v>0</v>
      </c>
      <c r="AS85" s="212" t="n">
        <v>0</v>
      </c>
      <c r="AT85" s="212" t="n">
        <v>0</v>
      </c>
      <c r="AU85" s="212" t="n">
        <v>0</v>
      </c>
      <c r="AV85" s="212" t="n">
        <v>0</v>
      </c>
      <c r="AW85" s="212" t="n">
        <v>0</v>
      </c>
      <c r="AX85" s="212" t="n">
        <v>0</v>
      </c>
      <c r="AY85" s="212" t="n">
        <v>0</v>
      </c>
      <c r="AZ85" s="212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</row>
    <row r="86" customFormat="false" ht="13.2" hidden="false" customHeight="false" outlineLevel="0" collapsed="false">
      <c r="A86" s="210" t="n">
        <v>630</v>
      </c>
      <c r="B86" s="211" t="s">
        <v>325</v>
      </c>
      <c r="C86" s="212" t="n">
        <v>141144</v>
      </c>
      <c r="D86" s="212" t="n">
        <v>0</v>
      </c>
      <c r="E86" s="212" t="n">
        <v>0</v>
      </c>
      <c r="F86" s="212" t="n">
        <v>18804</v>
      </c>
      <c r="G86" s="212" t="n">
        <v>0</v>
      </c>
      <c r="H86" s="212" t="n">
        <v>-6408</v>
      </c>
      <c r="I86" s="212" t="n">
        <v>-126288</v>
      </c>
      <c r="J86" s="212" t="n">
        <v>0</v>
      </c>
      <c r="K86" s="212" t="n">
        <v>-4776</v>
      </c>
      <c r="L86" s="212" t="n">
        <v>-27084</v>
      </c>
      <c r="M86" s="212" t="n">
        <v>72060</v>
      </c>
      <c r="N86" s="212" t="n">
        <v>-66828</v>
      </c>
      <c r="O86" s="212" t="n">
        <v>46548</v>
      </c>
      <c r="P86" s="212" t="n">
        <v>1188</v>
      </c>
      <c r="Q86" s="212" t="n">
        <v>1543188</v>
      </c>
      <c r="R86" s="212" t="n">
        <v>61548</v>
      </c>
      <c r="S86" s="212" t="n">
        <v>20520</v>
      </c>
      <c r="T86" s="212" t="n">
        <v>64704</v>
      </c>
      <c r="U86" s="212" t="n">
        <v>14244</v>
      </c>
      <c r="V86" s="212" t="n">
        <v>16116</v>
      </c>
      <c r="W86" s="212" t="n">
        <v>21588</v>
      </c>
      <c r="X86" s="212" t="n">
        <v>22608</v>
      </c>
      <c r="Y86" s="212" t="n">
        <v>2160</v>
      </c>
      <c r="Z86" s="212" t="n">
        <v>0</v>
      </c>
      <c r="AA86" s="212" t="n">
        <v>0</v>
      </c>
      <c r="AB86" s="212" t="n">
        <v>0</v>
      </c>
      <c r="AC86" s="212" t="n">
        <v>0</v>
      </c>
      <c r="AD86" s="212" t="n">
        <v>0</v>
      </c>
      <c r="AE86" s="212" t="n">
        <v>0</v>
      </c>
      <c r="AF86" s="212" t="n">
        <v>0</v>
      </c>
      <c r="AG86" s="212" t="n">
        <v>0</v>
      </c>
      <c r="AH86" s="212" t="n">
        <v>0</v>
      </c>
      <c r="AI86" s="212" t="n">
        <v>14856</v>
      </c>
      <c r="AJ86" s="212" t="n">
        <v>0</v>
      </c>
      <c r="AK86" s="212" t="n">
        <v>0</v>
      </c>
      <c r="AL86" s="212" t="n">
        <v>0</v>
      </c>
      <c r="AM86" s="212" t="n">
        <v>0</v>
      </c>
      <c r="AN86" s="212" t="n">
        <v>0</v>
      </c>
      <c r="AO86" s="212" t="n">
        <v>0</v>
      </c>
      <c r="AP86" s="212" t="n">
        <v>0</v>
      </c>
      <c r="AQ86" s="212" t="n">
        <v>0</v>
      </c>
      <c r="AR86" s="212" t="n">
        <v>0</v>
      </c>
      <c r="AS86" s="212" t="n">
        <v>0</v>
      </c>
      <c r="AT86" s="212" t="n">
        <v>0</v>
      </c>
      <c r="AU86" s="212" t="n">
        <v>0</v>
      </c>
      <c r="AV86" s="212" t="n">
        <v>0</v>
      </c>
      <c r="AW86" s="212" t="n">
        <v>0</v>
      </c>
      <c r="AX86" s="212" t="n">
        <v>0</v>
      </c>
      <c r="AY86" s="212" t="n">
        <v>0</v>
      </c>
      <c r="AZ86" s="212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</row>
    <row r="87" customFormat="false" ht="13.2" hidden="false" customHeight="false" outlineLevel="0" collapsed="false">
      <c r="A87" s="210" t="n">
        <v>657</v>
      </c>
      <c r="B87" s="211" t="s">
        <v>326</v>
      </c>
      <c r="C87" s="212" t="n">
        <v>323916</v>
      </c>
      <c r="D87" s="212" t="n">
        <v>0</v>
      </c>
      <c r="E87" s="212" t="n">
        <v>0</v>
      </c>
      <c r="F87" s="212" t="n">
        <v>13872</v>
      </c>
      <c r="G87" s="212" t="n">
        <v>0</v>
      </c>
      <c r="H87" s="212" t="n">
        <v>-4728</v>
      </c>
      <c r="I87" s="212" t="n">
        <v>-152316</v>
      </c>
      <c r="J87" s="212" t="n">
        <v>0</v>
      </c>
      <c r="K87" s="212" t="n">
        <v>-3528</v>
      </c>
      <c r="L87" s="212" t="n">
        <v>-20904</v>
      </c>
      <c r="M87" s="212" t="n">
        <v>46524</v>
      </c>
      <c r="N87" s="212" t="n">
        <v>-49296</v>
      </c>
      <c r="O87" s="212" t="n">
        <v>6468</v>
      </c>
      <c r="P87" s="212" t="n">
        <v>-2220</v>
      </c>
      <c r="Q87" s="212" t="n">
        <v>1138224</v>
      </c>
      <c r="R87" s="212" t="n">
        <v>45396</v>
      </c>
      <c r="S87" s="212" t="n">
        <v>15132</v>
      </c>
      <c r="T87" s="212" t="n">
        <v>82008</v>
      </c>
      <c r="U87" s="212" t="n">
        <v>9636</v>
      </c>
      <c r="V87" s="212" t="n">
        <v>12816</v>
      </c>
      <c r="W87" s="212" t="n">
        <v>17172</v>
      </c>
      <c r="X87" s="212" t="n">
        <v>17988</v>
      </c>
      <c r="Y87" s="212" t="n">
        <v>1716</v>
      </c>
      <c r="Z87" s="212" t="n">
        <v>0</v>
      </c>
      <c r="AA87" s="212" t="n">
        <v>0</v>
      </c>
      <c r="AB87" s="212" t="n">
        <v>0</v>
      </c>
      <c r="AC87" s="212" t="n">
        <v>0</v>
      </c>
      <c r="AD87" s="212" t="n">
        <v>0</v>
      </c>
      <c r="AE87" s="212" t="n">
        <v>0</v>
      </c>
      <c r="AF87" s="212" t="n">
        <v>0</v>
      </c>
      <c r="AG87" s="212" t="n">
        <v>0</v>
      </c>
      <c r="AH87" s="212" t="n">
        <v>0</v>
      </c>
      <c r="AI87" s="212" t="n">
        <v>10956</v>
      </c>
      <c r="AJ87" s="212" t="n">
        <v>0</v>
      </c>
      <c r="AK87" s="212" t="n">
        <v>0</v>
      </c>
      <c r="AL87" s="212" t="n">
        <v>0</v>
      </c>
      <c r="AM87" s="212" t="n">
        <v>0</v>
      </c>
      <c r="AN87" s="212" t="n">
        <v>0</v>
      </c>
      <c r="AO87" s="212" t="n">
        <v>0</v>
      </c>
      <c r="AP87" s="212" t="n">
        <v>0</v>
      </c>
      <c r="AQ87" s="212" t="n">
        <v>0</v>
      </c>
      <c r="AR87" s="212" t="n">
        <v>0</v>
      </c>
      <c r="AS87" s="212" t="n">
        <v>0</v>
      </c>
      <c r="AT87" s="212" t="n">
        <v>0</v>
      </c>
      <c r="AU87" s="212" t="n">
        <v>0</v>
      </c>
      <c r="AV87" s="212" t="n">
        <v>0</v>
      </c>
      <c r="AW87" s="212" t="n">
        <v>0</v>
      </c>
      <c r="AX87" s="212" t="n">
        <v>0</v>
      </c>
      <c r="AY87" s="212" t="n">
        <v>0</v>
      </c>
      <c r="AZ87" s="212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</row>
    <row r="88" customFormat="false" ht="13.2" hidden="false" customHeight="false" outlineLevel="0" collapsed="false">
      <c r="A88" s="210" t="n">
        <v>661</v>
      </c>
      <c r="B88" s="211" t="s">
        <v>327</v>
      </c>
      <c r="C88" s="212" t="n">
        <v>233220</v>
      </c>
      <c r="D88" s="212" t="n">
        <v>0</v>
      </c>
      <c r="E88" s="212" t="n">
        <v>0</v>
      </c>
      <c r="F88" s="212" t="n">
        <v>9084</v>
      </c>
      <c r="G88" s="212" t="n">
        <v>0</v>
      </c>
      <c r="H88" s="212" t="n">
        <v>-3096</v>
      </c>
      <c r="I88" s="212" t="n">
        <v>-106500</v>
      </c>
      <c r="J88" s="212" t="n">
        <v>0</v>
      </c>
      <c r="K88" s="212" t="n">
        <v>-2304</v>
      </c>
      <c r="L88" s="212" t="n">
        <v>-13728</v>
      </c>
      <c r="M88" s="212" t="n">
        <v>28680</v>
      </c>
      <c r="N88" s="212" t="n">
        <v>-32292</v>
      </c>
      <c r="O88" s="212" t="n">
        <v>27276</v>
      </c>
      <c r="P88" s="212" t="n">
        <v>396</v>
      </c>
      <c r="Q88" s="212" t="n">
        <v>745620</v>
      </c>
      <c r="R88" s="212" t="n">
        <v>29736</v>
      </c>
      <c r="S88" s="212" t="n">
        <v>9912</v>
      </c>
      <c r="T88" s="212" t="n">
        <v>53724</v>
      </c>
      <c r="U88" s="212" t="n">
        <v>6480</v>
      </c>
      <c r="V88" s="212" t="n">
        <v>8736</v>
      </c>
      <c r="W88" s="212" t="n">
        <v>11700</v>
      </c>
      <c r="X88" s="212" t="n">
        <v>12252</v>
      </c>
      <c r="Y88" s="212" t="n">
        <v>1164</v>
      </c>
      <c r="Z88" s="212" t="n">
        <v>0</v>
      </c>
      <c r="AA88" s="212" t="n">
        <v>0</v>
      </c>
      <c r="AB88" s="212" t="n">
        <v>0</v>
      </c>
      <c r="AC88" s="212" t="n">
        <v>0</v>
      </c>
      <c r="AD88" s="212" t="n">
        <v>0</v>
      </c>
      <c r="AE88" s="212" t="n">
        <v>0</v>
      </c>
      <c r="AF88" s="212" t="n">
        <v>0</v>
      </c>
      <c r="AG88" s="212" t="n">
        <v>0</v>
      </c>
      <c r="AH88" s="212" t="n">
        <v>0</v>
      </c>
      <c r="AI88" s="212" t="n">
        <v>7176</v>
      </c>
      <c r="AJ88" s="212" t="n">
        <v>0</v>
      </c>
      <c r="AK88" s="212" t="n">
        <v>0</v>
      </c>
      <c r="AL88" s="212" t="n">
        <v>0</v>
      </c>
      <c r="AM88" s="212" t="n">
        <v>0</v>
      </c>
      <c r="AN88" s="212" t="n">
        <v>0</v>
      </c>
      <c r="AO88" s="212" t="n">
        <v>0</v>
      </c>
      <c r="AP88" s="212" t="n">
        <v>0</v>
      </c>
      <c r="AQ88" s="212" t="n">
        <v>0</v>
      </c>
      <c r="AR88" s="212" t="n">
        <v>0</v>
      </c>
      <c r="AS88" s="212" t="n">
        <v>0</v>
      </c>
      <c r="AT88" s="212" t="n">
        <v>0</v>
      </c>
      <c r="AU88" s="212" t="n">
        <v>0</v>
      </c>
      <c r="AV88" s="212" t="n">
        <v>0</v>
      </c>
      <c r="AW88" s="212" t="n">
        <v>0</v>
      </c>
      <c r="AX88" s="212" t="n">
        <v>0</v>
      </c>
      <c r="AY88" s="212" t="n">
        <v>0</v>
      </c>
      <c r="AZ88" s="212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</row>
    <row r="89" customFormat="false" ht="13.2" hidden="false" customHeight="false" outlineLevel="0" collapsed="false">
      <c r="A89" s="210" t="n">
        <v>665</v>
      </c>
      <c r="B89" s="211" t="s">
        <v>328</v>
      </c>
      <c r="C89" s="212" t="n">
        <v>19752</v>
      </c>
      <c r="D89" s="212" t="n">
        <v>0</v>
      </c>
      <c r="E89" s="212" t="n">
        <v>0</v>
      </c>
      <c r="F89" s="212" t="n">
        <v>2964</v>
      </c>
      <c r="G89" s="212" t="n">
        <v>0</v>
      </c>
      <c r="H89" s="212" t="n">
        <v>-1008</v>
      </c>
      <c r="I89" s="212" t="n">
        <v>40332</v>
      </c>
      <c r="J89" s="212" t="n">
        <v>864</v>
      </c>
      <c r="K89" s="212" t="n">
        <v>-756</v>
      </c>
      <c r="L89" s="212" t="n">
        <v>-4644</v>
      </c>
      <c r="M89" s="212" t="n">
        <v>8508</v>
      </c>
      <c r="N89" s="212" t="n">
        <v>-10512</v>
      </c>
      <c r="O89" s="212" t="n">
        <v>12060</v>
      </c>
      <c r="P89" s="212" t="n">
        <v>240</v>
      </c>
      <c r="Q89" s="212" t="n">
        <v>242880</v>
      </c>
      <c r="R89" s="212" t="n">
        <v>9684</v>
      </c>
      <c r="S89" s="212" t="n">
        <v>3228</v>
      </c>
      <c r="T89" s="212" t="n">
        <v>10188</v>
      </c>
      <c r="U89" s="212" t="n">
        <v>1692</v>
      </c>
      <c r="V89" s="212" t="n">
        <v>3732</v>
      </c>
      <c r="W89" s="212" t="n">
        <v>4992</v>
      </c>
      <c r="X89" s="212" t="n">
        <v>5232</v>
      </c>
      <c r="Y89" s="212" t="n">
        <v>504</v>
      </c>
      <c r="Z89" s="212" t="n">
        <v>18084</v>
      </c>
      <c r="AA89" s="212" t="n">
        <v>0</v>
      </c>
      <c r="AB89" s="212" t="n">
        <v>0</v>
      </c>
      <c r="AC89" s="212" t="n">
        <v>0</v>
      </c>
      <c r="AD89" s="212" t="n">
        <v>0</v>
      </c>
      <c r="AE89" s="212" t="n">
        <v>0</v>
      </c>
      <c r="AF89" s="212" t="n">
        <v>0</v>
      </c>
      <c r="AG89" s="212" t="n">
        <v>0</v>
      </c>
      <c r="AH89" s="212" t="n">
        <v>0</v>
      </c>
      <c r="AI89" s="212" t="n">
        <v>2340</v>
      </c>
      <c r="AJ89" s="212" t="n">
        <v>0</v>
      </c>
      <c r="AK89" s="212" t="n">
        <v>0</v>
      </c>
      <c r="AL89" s="212" t="n">
        <v>0</v>
      </c>
      <c r="AM89" s="212" t="n">
        <v>0</v>
      </c>
      <c r="AN89" s="212" t="n">
        <v>0</v>
      </c>
      <c r="AO89" s="212" t="n">
        <v>0</v>
      </c>
      <c r="AP89" s="212" t="n">
        <v>0</v>
      </c>
      <c r="AQ89" s="212" t="n">
        <v>0</v>
      </c>
      <c r="AR89" s="212" t="n">
        <v>0</v>
      </c>
      <c r="AS89" s="212" t="n">
        <v>0</v>
      </c>
      <c r="AT89" s="212" t="n">
        <v>0</v>
      </c>
      <c r="AU89" s="212" t="n">
        <v>0</v>
      </c>
      <c r="AV89" s="212" t="n">
        <v>0</v>
      </c>
      <c r="AW89" s="212" t="n">
        <v>0</v>
      </c>
      <c r="AX89" s="212" t="n">
        <v>0</v>
      </c>
      <c r="AY89" s="212" t="n">
        <v>0</v>
      </c>
      <c r="AZ89" s="212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</row>
    <row r="90" customFormat="false" ht="13.2" hidden="false" customHeight="false" outlineLevel="0" collapsed="false">
      <c r="A90" s="210" t="n">
        <v>671</v>
      </c>
      <c r="B90" s="211" t="s">
        <v>329</v>
      </c>
      <c r="C90" s="212" t="n">
        <v>100416</v>
      </c>
      <c r="D90" s="212" t="n">
        <v>3300</v>
      </c>
      <c r="E90" s="212" t="n">
        <v>0</v>
      </c>
      <c r="F90" s="212" t="n">
        <v>3180</v>
      </c>
      <c r="G90" s="212" t="n">
        <v>0</v>
      </c>
      <c r="H90" s="212" t="n">
        <v>-1092</v>
      </c>
      <c r="I90" s="212" t="n">
        <v>77268</v>
      </c>
      <c r="J90" s="212" t="n">
        <v>1656</v>
      </c>
      <c r="K90" s="212" t="n">
        <v>-804</v>
      </c>
      <c r="L90" s="212" t="n">
        <v>-576</v>
      </c>
      <c r="M90" s="212" t="n">
        <v>10488</v>
      </c>
      <c r="N90" s="212" t="n">
        <v>-11316</v>
      </c>
      <c r="O90" s="212" t="n">
        <v>15816</v>
      </c>
      <c r="P90" s="212" t="n">
        <v>300</v>
      </c>
      <c r="Q90" s="212" t="n">
        <v>261360</v>
      </c>
      <c r="R90" s="212" t="n">
        <v>10428</v>
      </c>
      <c r="S90" s="212" t="n">
        <v>3480</v>
      </c>
      <c r="T90" s="212" t="n">
        <v>18828</v>
      </c>
      <c r="U90" s="212" t="n">
        <v>1716</v>
      </c>
      <c r="V90" s="212" t="n">
        <v>3936</v>
      </c>
      <c r="W90" s="212" t="n">
        <v>5268</v>
      </c>
      <c r="X90" s="212" t="n">
        <v>5520</v>
      </c>
      <c r="Y90" s="212" t="n">
        <v>528</v>
      </c>
      <c r="Z90" s="212" t="n">
        <v>29196</v>
      </c>
      <c r="AA90" s="212" t="n">
        <v>0</v>
      </c>
      <c r="AB90" s="212" t="n">
        <v>0</v>
      </c>
      <c r="AC90" s="212" t="n">
        <v>0</v>
      </c>
      <c r="AD90" s="212" t="n">
        <v>0</v>
      </c>
      <c r="AE90" s="212" t="n">
        <v>0</v>
      </c>
      <c r="AF90" s="212" t="n">
        <v>0</v>
      </c>
      <c r="AG90" s="212" t="n">
        <v>8376</v>
      </c>
      <c r="AH90" s="212" t="n">
        <v>0</v>
      </c>
      <c r="AI90" s="212" t="n">
        <v>2520</v>
      </c>
      <c r="AJ90" s="212" t="n">
        <v>4128</v>
      </c>
      <c r="AK90" s="212" t="n">
        <v>0</v>
      </c>
      <c r="AL90" s="212" t="n">
        <v>276</v>
      </c>
      <c r="AM90" s="212" t="n">
        <v>1164</v>
      </c>
      <c r="AN90" s="212" t="n">
        <v>0</v>
      </c>
      <c r="AO90" s="212" t="n">
        <v>0</v>
      </c>
      <c r="AP90" s="212" t="n">
        <v>0</v>
      </c>
      <c r="AQ90" s="212" t="n">
        <v>0</v>
      </c>
      <c r="AR90" s="212" t="n">
        <v>0</v>
      </c>
      <c r="AS90" s="212" t="n">
        <v>0</v>
      </c>
      <c r="AT90" s="212" t="n">
        <v>0</v>
      </c>
      <c r="AU90" s="212" t="n">
        <v>0</v>
      </c>
      <c r="AV90" s="212" t="n">
        <v>0</v>
      </c>
      <c r="AW90" s="212" t="n">
        <v>0</v>
      </c>
      <c r="AX90" s="212" t="n">
        <v>0</v>
      </c>
      <c r="AY90" s="212" t="n">
        <v>0</v>
      </c>
      <c r="AZ90" s="212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</row>
    <row r="91" customFormat="false" ht="13.2" hidden="false" customHeight="false" outlineLevel="0" collapsed="false">
      <c r="A91" s="210" t="n">
        <v>706</v>
      </c>
      <c r="B91" s="211" t="s">
        <v>330</v>
      </c>
      <c r="C91" s="212" t="n">
        <v>60684</v>
      </c>
      <c r="D91" s="212" t="n">
        <v>0</v>
      </c>
      <c r="E91" s="212" t="n">
        <v>0</v>
      </c>
      <c r="F91" s="212" t="n">
        <v>6852</v>
      </c>
      <c r="G91" s="212" t="n">
        <v>0</v>
      </c>
      <c r="H91" s="212" t="n">
        <v>-2340</v>
      </c>
      <c r="I91" s="212" t="n">
        <v>-118440</v>
      </c>
      <c r="J91" s="212" t="n">
        <v>0</v>
      </c>
      <c r="K91" s="212" t="n">
        <v>-1740</v>
      </c>
      <c r="L91" s="212" t="n">
        <v>-10056</v>
      </c>
      <c r="M91" s="212" t="n">
        <v>13224</v>
      </c>
      <c r="N91" s="212" t="n">
        <v>-24336</v>
      </c>
      <c r="O91" s="212" t="n">
        <v>32760</v>
      </c>
      <c r="P91" s="212" t="n">
        <v>624</v>
      </c>
      <c r="Q91" s="212" t="n">
        <v>561900</v>
      </c>
      <c r="R91" s="212" t="n">
        <v>22404</v>
      </c>
      <c r="S91" s="212" t="n">
        <v>7464</v>
      </c>
      <c r="T91" s="212" t="n">
        <v>23556</v>
      </c>
      <c r="U91" s="212" t="n">
        <v>4800</v>
      </c>
      <c r="V91" s="212" t="n">
        <v>7884</v>
      </c>
      <c r="W91" s="212" t="n">
        <v>10560</v>
      </c>
      <c r="X91" s="212" t="n">
        <v>11052</v>
      </c>
      <c r="Y91" s="212" t="n">
        <v>1056</v>
      </c>
      <c r="Z91" s="212" t="n">
        <v>41844</v>
      </c>
      <c r="AA91" s="212" t="n">
        <v>0</v>
      </c>
      <c r="AB91" s="212" t="n">
        <v>0</v>
      </c>
      <c r="AC91" s="212" t="n">
        <v>0</v>
      </c>
      <c r="AD91" s="212" t="n">
        <v>0</v>
      </c>
      <c r="AE91" s="212" t="n">
        <v>0</v>
      </c>
      <c r="AF91" s="212" t="n">
        <v>0</v>
      </c>
      <c r="AG91" s="212" t="n">
        <v>0</v>
      </c>
      <c r="AH91" s="212" t="n">
        <v>0</v>
      </c>
      <c r="AI91" s="212" t="n">
        <v>5412</v>
      </c>
      <c r="AJ91" s="212" t="n">
        <v>0</v>
      </c>
      <c r="AK91" s="212" t="n">
        <v>0</v>
      </c>
      <c r="AL91" s="212" t="n">
        <v>0</v>
      </c>
      <c r="AM91" s="212" t="n">
        <v>0</v>
      </c>
      <c r="AN91" s="212" t="n">
        <v>0</v>
      </c>
      <c r="AO91" s="212" t="n">
        <v>0</v>
      </c>
      <c r="AP91" s="212" t="n">
        <v>0</v>
      </c>
      <c r="AQ91" s="212" t="n">
        <v>0</v>
      </c>
      <c r="AR91" s="212" t="n">
        <v>0</v>
      </c>
      <c r="AS91" s="212" t="n">
        <v>0</v>
      </c>
      <c r="AT91" s="212" t="n">
        <v>0</v>
      </c>
      <c r="AU91" s="212" t="n">
        <v>0</v>
      </c>
      <c r="AV91" s="212" t="n">
        <v>0</v>
      </c>
      <c r="AW91" s="212" t="n">
        <v>0</v>
      </c>
      <c r="AX91" s="212" t="n">
        <v>0</v>
      </c>
      <c r="AY91" s="212" t="n">
        <v>0</v>
      </c>
      <c r="AZ91" s="212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</row>
    <row r="92" customFormat="false" ht="13.2" hidden="false" customHeight="false" outlineLevel="0" collapsed="false">
      <c r="A92" s="210" t="n">
        <v>707</v>
      </c>
      <c r="B92" s="211" t="s">
        <v>331</v>
      </c>
      <c r="C92" s="212" t="n">
        <v>201072</v>
      </c>
      <c r="D92" s="212" t="n">
        <v>11796</v>
      </c>
      <c r="E92" s="212" t="n">
        <v>0</v>
      </c>
      <c r="F92" s="212" t="n">
        <v>5676</v>
      </c>
      <c r="G92" s="212" t="n">
        <v>0</v>
      </c>
      <c r="H92" s="212" t="n">
        <v>-1932</v>
      </c>
      <c r="I92" s="212" t="n">
        <v>223884</v>
      </c>
      <c r="J92" s="212" t="n">
        <v>4812</v>
      </c>
      <c r="K92" s="212" t="n">
        <v>-1440</v>
      </c>
      <c r="L92" s="212" t="n">
        <v>-8820</v>
      </c>
      <c r="M92" s="212" t="n">
        <v>13572</v>
      </c>
      <c r="N92" s="212" t="n">
        <v>-20160</v>
      </c>
      <c r="O92" s="212" t="n">
        <v>36984</v>
      </c>
      <c r="P92" s="212" t="n">
        <v>336</v>
      </c>
      <c r="Q92" s="212" t="n">
        <v>465528</v>
      </c>
      <c r="R92" s="212" t="n">
        <v>18564</v>
      </c>
      <c r="S92" s="212" t="n">
        <v>6192</v>
      </c>
      <c r="T92" s="212" t="n">
        <v>33540</v>
      </c>
      <c r="U92" s="212" t="n">
        <v>3168</v>
      </c>
      <c r="V92" s="212" t="n">
        <v>6708</v>
      </c>
      <c r="W92" s="212" t="n">
        <v>9000</v>
      </c>
      <c r="X92" s="212" t="n">
        <v>9420</v>
      </c>
      <c r="Y92" s="212" t="n">
        <v>900</v>
      </c>
      <c r="Z92" s="212" t="n">
        <v>52008</v>
      </c>
      <c r="AA92" s="212" t="n">
        <v>0</v>
      </c>
      <c r="AB92" s="212" t="n">
        <v>0</v>
      </c>
      <c r="AC92" s="212" t="n">
        <v>0</v>
      </c>
      <c r="AD92" s="212" t="n">
        <v>0</v>
      </c>
      <c r="AE92" s="212" t="n">
        <v>0</v>
      </c>
      <c r="AF92" s="212" t="n">
        <v>0</v>
      </c>
      <c r="AG92" s="212" t="n">
        <v>14928</v>
      </c>
      <c r="AH92" s="212" t="n">
        <v>0</v>
      </c>
      <c r="AI92" s="212" t="n">
        <v>4476</v>
      </c>
      <c r="AJ92" s="212" t="n">
        <v>8556</v>
      </c>
      <c r="AK92" s="212" t="n">
        <v>0</v>
      </c>
      <c r="AL92" s="212" t="n">
        <v>2268</v>
      </c>
      <c r="AM92" s="212" t="n">
        <v>1992</v>
      </c>
      <c r="AN92" s="212" t="n">
        <v>300</v>
      </c>
      <c r="AO92" s="212" t="n">
        <v>0</v>
      </c>
      <c r="AP92" s="212" t="n">
        <v>0</v>
      </c>
      <c r="AQ92" s="212" t="n">
        <v>0</v>
      </c>
      <c r="AR92" s="212" t="n">
        <v>0</v>
      </c>
      <c r="AS92" s="212" t="n">
        <v>0</v>
      </c>
      <c r="AT92" s="212" t="n">
        <v>9996</v>
      </c>
      <c r="AU92" s="212" t="n">
        <v>5544</v>
      </c>
      <c r="AV92" s="212" t="n">
        <v>22548</v>
      </c>
      <c r="AW92" s="212" t="n">
        <v>0</v>
      </c>
      <c r="AX92" s="212" t="n">
        <v>0</v>
      </c>
      <c r="AY92" s="212" t="n">
        <v>0</v>
      </c>
      <c r="AZ92" s="212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</row>
    <row r="93" customFormat="false" ht="13.2" hidden="false" customHeight="false" outlineLevel="0" collapsed="false">
      <c r="A93" s="210" t="n">
        <v>710</v>
      </c>
      <c r="B93" s="211" t="s">
        <v>332</v>
      </c>
      <c r="C93" s="212" t="n">
        <v>113016</v>
      </c>
      <c r="D93" s="212" t="n">
        <v>0</v>
      </c>
      <c r="E93" s="212" t="n">
        <v>0</v>
      </c>
      <c r="F93" s="212" t="n">
        <v>7644</v>
      </c>
      <c r="G93" s="212" t="n">
        <v>0</v>
      </c>
      <c r="H93" s="212" t="n">
        <v>-2604</v>
      </c>
      <c r="I93" s="212" t="n">
        <v>-278712</v>
      </c>
      <c r="J93" s="212" t="n">
        <v>0</v>
      </c>
      <c r="K93" s="212" t="n">
        <v>-1944</v>
      </c>
      <c r="L93" s="212" t="n">
        <v>-11352</v>
      </c>
      <c r="M93" s="212" t="n">
        <v>19092</v>
      </c>
      <c r="N93" s="212" t="n">
        <v>-27144</v>
      </c>
      <c r="O93" s="212" t="n">
        <v>26412</v>
      </c>
      <c r="P93" s="212" t="n">
        <v>576</v>
      </c>
      <c r="Q93" s="212" t="n">
        <v>626700</v>
      </c>
      <c r="R93" s="212" t="n">
        <v>24996</v>
      </c>
      <c r="S93" s="212" t="n">
        <v>8328</v>
      </c>
      <c r="T93" s="212" t="n">
        <v>12492</v>
      </c>
      <c r="U93" s="212" t="n">
        <v>6264</v>
      </c>
      <c r="V93" s="212" t="n">
        <v>6528</v>
      </c>
      <c r="W93" s="212" t="n">
        <v>8760</v>
      </c>
      <c r="X93" s="212" t="n">
        <v>9168</v>
      </c>
      <c r="Y93" s="212" t="n">
        <v>876</v>
      </c>
      <c r="Z93" s="212" t="n">
        <v>0</v>
      </c>
      <c r="AA93" s="212" t="n">
        <v>0</v>
      </c>
      <c r="AB93" s="212" t="n">
        <v>0</v>
      </c>
      <c r="AC93" s="212" t="n">
        <v>0</v>
      </c>
      <c r="AD93" s="212" t="n">
        <v>0</v>
      </c>
      <c r="AE93" s="212" t="n">
        <v>0</v>
      </c>
      <c r="AF93" s="212" t="n">
        <v>0</v>
      </c>
      <c r="AG93" s="212" t="n">
        <v>0</v>
      </c>
      <c r="AH93" s="212" t="n">
        <v>0</v>
      </c>
      <c r="AI93" s="212" t="n">
        <v>6036</v>
      </c>
      <c r="AJ93" s="212" t="n">
        <v>0</v>
      </c>
      <c r="AK93" s="212" t="n">
        <v>0</v>
      </c>
      <c r="AL93" s="212" t="n">
        <v>0</v>
      </c>
      <c r="AM93" s="212" t="n">
        <v>0</v>
      </c>
      <c r="AN93" s="212" t="n">
        <v>0</v>
      </c>
      <c r="AO93" s="212" t="n">
        <v>0</v>
      </c>
      <c r="AP93" s="212" t="n">
        <v>0</v>
      </c>
      <c r="AQ93" s="212" t="n">
        <v>0</v>
      </c>
      <c r="AR93" s="212" t="n">
        <v>0</v>
      </c>
      <c r="AS93" s="212" t="n">
        <v>0</v>
      </c>
      <c r="AT93" s="212" t="n">
        <v>0</v>
      </c>
      <c r="AU93" s="212" t="n">
        <v>0</v>
      </c>
      <c r="AV93" s="212" t="n">
        <v>0</v>
      </c>
      <c r="AW93" s="212" t="n">
        <v>0</v>
      </c>
      <c r="AX93" s="212" t="n">
        <v>0</v>
      </c>
      <c r="AY93" s="212" t="n">
        <v>0</v>
      </c>
      <c r="AZ93" s="212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</row>
    <row r="94" customFormat="false" ht="13.2" hidden="false" customHeight="false" outlineLevel="0" collapsed="false">
      <c r="A94" s="210" t="n">
        <v>727</v>
      </c>
      <c r="B94" s="211" t="s">
        <v>333</v>
      </c>
      <c r="C94" s="212" t="n">
        <v>39804</v>
      </c>
      <c r="D94" s="212" t="n">
        <v>0</v>
      </c>
      <c r="E94" s="212" t="n">
        <v>0</v>
      </c>
      <c r="F94" s="212" t="n">
        <v>3660</v>
      </c>
      <c r="G94" s="212" t="n">
        <v>0</v>
      </c>
      <c r="H94" s="212" t="n">
        <v>-1248</v>
      </c>
      <c r="I94" s="212" t="n">
        <v>-55428</v>
      </c>
      <c r="J94" s="212" t="n">
        <v>0</v>
      </c>
      <c r="K94" s="212" t="n">
        <v>-936</v>
      </c>
      <c r="L94" s="212" t="n">
        <v>-5340</v>
      </c>
      <c r="M94" s="212" t="n">
        <v>9156</v>
      </c>
      <c r="N94" s="212" t="n">
        <v>-13020</v>
      </c>
      <c r="O94" s="212" t="n">
        <v>21384</v>
      </c>
      <c r="P94" s="212" t="n">
        <v>348</v>
      </c>
      <c r="Q94" s="212" t="n">
        <v>300756</v>
      </c>
      <c r="R94" s="212" t="n">
        <v>12000</v>
      </c>
      <c r="S94" s="212" t="n">
        <v>3996</v>
      </c>
      <c r="T94" s="212" t="n">
        <v>6000</v>
      </c>
      <c r="U94" s="212" t="n">
        <v>2592</v>
      </c>
      <c r="V94" s="212" t="n">
        <v>4020</v>
      </c>
      <c r="W94" s="212" t="n">
        <v>5388</v>
      </c>
      <c r="X94" s="212" t="n">
        <v>5640</v>
      </c>
      <c r="Y94" s="212" t="n">
        <v>540</v>
      </c>
      <c r="Z94" s="212" t="n">
        <v>0</v>
      </c>
      <c r="AA94" s="212" t="n">
        <v>0</v>
      </c>
      <c r="AB94" s="212" t="n">
        <v>0</v>
      </c>
      <c r="AC94" s="212" t="n">
        <v>0</v>
      </c>
      <c r="AD94" s="212" t="n">
        <v>0</v>
      </c>
      <c r="AE94" s="212" t="n">
        <v>0</v>
      </c>
      <c r="AF94" s="212" t="n">
        <v>0</v>
      </c>
      <c r="AG94" s="212" t="n">
        <v>0</v>
      </c>
      <c r="AH94" s="212" t="n">
        <v>0</v>
      </c>
      <c r="AI94" s="212" t="n">
        <v>2892</v>
      </c>
      <c r="AJ94" s="212" t="n">
        <v>3396</v>
      </c>
      <c r="AK94" s="212" t="n">
        <v>0</v>
      </c>
      <c r="AL94" s="212" t="n">
        <v>684</v>
      </c>
      <c r="AM94" s="212" t="n">
        <v>1116</v>
      </c>
      <c r="AN94" s="212" t="n">
        <v>96</v>
      </c>
      <c r="AO94" s="212" t="n">
        <v>0</v>
      </c>
      <c r="AP94" s="212" t="n">
        <v>0</v>
      </c>
      <c r="AQ94" s="212" t="n">
        <v>0</v>
      </c>
      <c r="AR94" s="212" t="n">
        <v>0</v>
      </c>
      <c r="AS94" s="212" t="n">
        <v>0</v>
      </c>
      <c r="AT94" s="212" t="n">
        <v>0</v>
      </c>
      <c r="AU94" s="212" t="n">
        <v>0</v>
      </c>
      <c r="AV94" s="212" t="n">
        <v>0</v>
      </c>
      <c r="AW94" s="212" t="n">
        <v>0</v>
      </c>
      <c r="AX94" s="212" t="n">
        <v>0</v>
      </c>
      <c r="AY94" s="212" t="n">
        <v>0</v>
      </c>
      <c r="AZ94" s="212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</row>
    <row r="95" customFormat="false" ht="13.2" hidden="false" customHeight="false" outlineLevel="0" collapsed="false">
      <c r="A95" s="210" t="n">
        <v>730</v>
      </c>
      <c r="B95" s="211" t="s">
        <v>334</v>
      </c>
      <c r="C95" s="212" t="n">
        <v>571284</v>
      </c>
      <c r="D95" s="212" t="n">
        <v>38352</v>
      </c>
      <c r="E95" s="212" t="n">
        <v>0</v>
      </c>
      <c r="F95" s="212" t="n">
        <v>15468</v>
      </c>
      <c r="G95" s="212" t="n">
        <v>0</v>
      </c>
      <c r="H95" s="212" t="n">
        <v>-5280</v>
      </c>
      <c r="I95" s="212" t="n">
        <v>292908</v>
      </c>
      <c r="J95" s="212" t="n">
        <v>6300</v>
      </c>
      <c r="K95" s="212" t="n">
        <v>-3924</v>
      </c>
      <c r="L95" s="212" t="n">
        <v>-22992</v>
      </c>
      <c r="M95" s="212" t="n">
        <v>41916</v>
      </c>
      <c r="N95" s="212" t="n">
        <v>-54948</v>
      </c>
      <c r="O95" s="212" t="n">
        <v>71928</v>
      </c>
      <c r="P95" s="212" t="n">
        <v>828</v>
      </c>
      <c r="Q95" s="212" t="n">
        <v>1268940</v>
      </c>
      <c r="R95" s="212" t="n">
        <v>50604</v>
      </c>
      <c r="S95" s="212" t="n">
        <v>16872</v>
      </c>
      <c r="T95" s="212" t="n">
        <v>91428</v>
      </c>
      <c r="U95" s="212" t="n">
        <v>10500</v>
      </c>
      <c r="V95" s="212" t="n">
        <v>14496</v>
      </c>
      <c r="W95" s="212" t="n">
        <v>19428</v>
      </c>
      <c r="X95" s="212" t="n">
        <v>20352</v>
      </c>
      <c r="Y95" s="212" t="n">
        <v>1944</v>
      </c>
      <c r="Z95" s="212" t="n">
        <v>0</v>
      </c>
      <c r="AA95" s="212" t="n">
        <v>0</v>
      </c>
      <c r="AB95" s="212" t="n">
        <v>0</v>
      </c>
      <c r="AC95" s="212" t="n">
        <v>0</v>
      </c>
      <c r="AD95" s="212" t="n">
        <v>0</v>
      </c>
      <c r="AE95" s="212" t="n">
        <v>0</v>
      </c>
      <c r="AF95" s="212" t="n">
        <v>0</v>
      </c>
      <c r="AG95" s="212" t="n">
        <v>0</v>
      </c>
      <c r="AH95" s="212" t="n">
        <v>0</v>
      </c>
      <c r="AI95" s="212" t="n">
        <v>16872</v>
      </c>
      <c r="AJ95" s="212" t="n">
        <v>0</v>
      </c>
      <c r="AK95" s="212" t="n">
        <v>0</v>
      </c>
      <c r="AL95" s="212" t="n">
        <v>0</v>
      </c>
      <c r="AM95" s="212" t="n">
        <v>0</v>
      </c>
      <c r="AN95" s="212" t="n">
        <v>0</v>
      </c>
      <c r="AO95" s="212" t="n">
        <v>0</v>
      </c>
      <c r="AP95" s="212" t="n">
        <v>0</v>
      </c>
      <c r="AQ95" s="212" t="n">
        <v>0</v>
      </c>
      <c r="AR95" s="212" t="n">
        <v>0</v>
      </c>
      <c r="AS95" s="212" t="n">
        <v>0</v>
      </c>
      <c r="AT95" s="212" t="n">
        <v>0</v>
      </c>
      <c r="AU95" s="212" t="n">
        <v>0</v>
      </c>
      <c r="AV95" s="212" t="n">
        <v>0</v>
      </c>
      <c r="AW95" s="212" t="n">
        <v>0</v>
      </c>
      <c r="AX95" s="212" t="n">
        <v>0</v>
      </c>
      <c r="AY95" s="212" t="n">
        <v>0</v>
      </c>
      <c r="AZ95" s="212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</row>
    <row r="96" customFormat="false" ht="13.2" hidden="false" customHeight="false" outlineLevel="0" collapsed="false">
      <c r="A96" s="210" t="n">
        <v>740</v>
      </c>
      <c r="B96" s="211" t="s">
        <v>335</v>
      </c>
      <c r="C96" s="212" t="n">
        <v>206244</v>
      </c>
      <c r="D96" s="212" t="n">
        <v>0</v>
      </c>
      <c r="E96" s="212" t="n">
        <v>0</v>
      </c>
      <c r="F96" s="212" t="n">
        <v>15516</v>
      </c>
      <c r="G96" s="212" t="n">
        <v>0</v>
      </c>
      <c r="H96" s="212" t="n">
        <v>-5292</v>
      </c>
      <c r="I96" s="212" t="n">
        <v>-378936</v>
      </c>
      <c r="J96" s="212" t="n">
        <v>0</v>
      </c>
      <c r="K96" s="212" t="n">
        <v>-3936</v>
      </c>
      <c r="L96" s="212" t="n">
        <v>-21924</v>
      </c>
      <c r="M96" s="212" t="n">
        <v>39900</v>
      </c>
      <c r="N96" s="212" t="n">
        <v>-55128</v>
      </c>
      <c r="O96" s="212" t="n">
        <v>12864</v>
      </c>
      <c r="P96" s="212" t="n">
        <v>1164</v>
      </c>
      <c r="Q96" s="212" t="n">
        <v>1272984</v>
      </c>
      <c r="R96" s="212" t="n">
        <v>50772</v>
      </c>
      <c r="S96" s="212" t="n">
        <v>16920</v>
      </c>
      <c r="T96" s="212" t="n">
        <v>25380</v>
      </c>
      <c r="U96" s="212" t="n">
        <v>13068</v>
      </c>
      <c r="V96" s="212" t="n">
        <v>13524</v>
      </c>
      <c r="W96" s="212" t="n">
        <v>18120</v>
      </c>
      <c r="X96" s="212" t="n">
        <v>18984</v>
      </c>
      <c r="Y96" s="212" t="n">
        <v>1812</v>
      </c>
      <c r="Z96" s="212" t="n">
        <v>0</v>
      </c>
      <c r="AA96" s="212" t="n">
        <v>0</v>
      </c>
      <c r="AB96" s="212" t="n">
        <v>0</v>
      </c>
      <c r="AC96" s="212" t="n">
        <v>0</v>
      </c>
      <c r="AD96" s="212" t="n">
        <v>0</v>
      </c>
      <c r="AE96" s="212" t="n">
        <v>0</v>
      </c>
      <c r="AF96" s="212" t="n">
        <v>0</v>
      </c>
      <c r="AG96" s="212" t="n">
        <v>0</v>
      </c>
      <c r="AH96" s="212" t="n">
        <v>0</v>
      </c>
      <c r="AI96" s="212" t="n">
        <v>12252</v>
      </c>
      <c r="AJ96" s="212" t="n">
        <v>0</v>
      </c>
      <c r="AK96" s="212" t="n">
        <v>0</v>
      </c>
      <c r="AL96" s="212" t="n">
        <v>0</v>
      </c>
      <c r="AM96" s="212" t="n">
        <v>0</v>
      </c>
      <c r="AN96" s="212" t="n">
        <v>0</v>
      </c>
      <c r="AO96" s="212" t="n">
        <v>0</v>
      </c>
      <c r="AP96" s="212" t="n">
        <v>0</v>
      </c>
      <c r="AQ96" s="212" t="n">
        <v>0</v>
      </c>
      <c r="AR96" s="212" t="n">
        <v>0</v>
      </c>
      <c r="AS96" s="212" t="n">
        <v>0</v>
      </c>
      <c r="AT96" s="212" t="n">
        <v>0</v>
      </c>
      <c r="AU96" s="212" t="n">
        <v>0</v>
      </c>
      <c r="AV96" s="212" t="n">
        <v>0</v>
      </c>
      <c r="AW96" s="212" t="n">
        <v>0</v>
      </c>
      <c r="AX96" s="212" t="n">
        <v>0</v>
      </c>
      <c r="AY96" s="212" t="n">
        <v>0</v>
      </c>
      <c r="AZ96" s="212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</row>
    <row r="97" customFormat="false" ht="13.2" hidden="false" customHeight="false" outlineLevel="0" collapsed="false">
      <c r="A97" s="210" t="n">
        <v>741</v>
      </c>
      <c r="B97" s="211" t="s">
        <v>336</v>
      </c>
      <c r="C97" s="212" t="n">
        <v>8664</v>
      </c>
      <c r="D97" s="212" t="n">
        <v>0</v>
      </c>
      <c r="E97" s="212" t="n">
        <v>0</v>
      </c>
      <c r="F97" s="212" t="n">
        <v>588</v>
      </c>
      <c r="G97" s="212" t="n">
        <v>0</v>
      </c>
      <c r="H97" s="212" t="n">
        <v>-204</v>
      </c>
      <c r="I97" s="212" t="n">
        <v>12792</v>
      </c>
      <c r="J97" s="212" t="n">
        <v>276</v>
      </c>
      <c r="K97" s="212" t="n">
        <v>-144</v>
      </c>
      <c r="L97" s="212" t="n">
        <v>-864</v>
      </c>
      <c r="M97" s="212" t="n">
        <v>1272</v>
      </c>
      <c r="N97" s="212" t="n">
        <v>-2076</v>
      </c>
      <c r="O97" s="212" t="n">
        <v>3444</v>
      </c>
      <c r="P97" s="212" t="n">
        <v>48</v>
      </c>
      <c r="Q97" s="212" t="n">
        <v>47988</v>
      </c>
      <c r="R97" s="212" t="n">
        <v>1920</v>
      </c>
      <c r="S97" s="212" t="n">
        <v>636</v>
      </c>
      <c r="T97" s="212" t="n">
        <v>2016</v>
      </c>
      <c r="U97" s="212" t="n">
        <v>312</v>
      </c>
      <c r="V97" s="212" t="n">
        <v>924</v>
      </c>
      <c r="W97" s="212" t="n">
        <v>1236</v>
      </c>
      <c r="X97" s="212" t="n">
        <v>1296</v>
      </c>
      <c r="Y97" s="212" t="n">
        <v>120</v>
      </c>
      <c r="Z97" s="212" t="n">
        <v>5364</v>
      </c>
      <c r="AA97" s="212" t="n">
        <v>0</v>
      </c>
      <c r="AB97" s="212" t="n">
        <v>0</v>
      </c>
      <c r="AC97" s="212" t="n">
        <v>0</v>
      </c>
      <c r="AD97" s="212" t="n">
        <v>0</v>
      </c>
      <c r="AE97" s="212" t="n">
        <v>0</v>
      </c>
      <c r="AF97" s="212" t="n">
        <v>0</v>
      </c>
      <c r="AG97" s="212" t="n">
        <v>0</v>
      </c>
      <c r="AH97" s="212" t="n">
        <v>0</v>
      </c>
      <c r="AI97" s="212" t="n">
        <v>468</v>
      </c>
      <c r="AJ97" s="212" t="n">
        <v>0</v>
      </c>
      <c r="AK97" s="212" t="n">
        <v>56664</v>
      </c>
      <c r="AL97" s="212" t="n">
        <v>8304</v>
      </c>
      <c r="AM97" s="212" t="n">
        <v>17988</v>
      </c>
      <c r="AN97" s="212" t="n">
        <v>1680</v>
      </c>
      <c r="AO97" s="212" t="n">
        <v>1980</v>
      </c>
      <c r="AP97" s="212" t="n">
        <v>0</v>
      </c>
      <c r="AQ97" s="212" t="n">
        <v>0</v>
      </c>
      <c r="AR97" s="212" t="n">
        <v>0</v>
      </c>
      <c r="AS97" s="212" t="n">
        <v>480</v>
      </c>
      <c r="AT97" s="212" t="n">
        <v>0</v>
      </c>
      <c r="AU97" s="212" t="n">
        <v>0</v>
      </c>
      <c r="AV97" s="212" t="n">
        <v>0</v>
      </c>
      <c r="AW97" s="212" t="n">
        <v>0</v>
      </c>
      <c r="AX97" s="212" t="n">
        <v>0</v>
      </c>
      <c r="AY97" s="212" t="n">
        <v>0</v>
      </c>
      <c r="AZ97" s="212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</row>
    <row r="98" customFormat="false" ht="13.2" hidden="false" customHeight="false" outlineLevel="0" collapsed="false">
      <c r="A98" s="210" t="n">
        <v>746</v>
      </c>
      <c r="B98" s="211" t="s">
        <v>337</v>
      </c>
      <c r="C98" s="212" t="n">
        <v>-3240</v>
      </c>
      <c r="D98" s="212" t="n">
        <v>0</v>
      </c>
      <c r="E98" s="212" t="n">
        <v>0</v>
      </c>
      <c r="F98" s="212" t="n">
        <v>10128</v>
      </c>
      <c r="G98" s="212" t="n">
        <v>0</v>
      </c>
      <c r="H98" s="212" t="n">
        <v>-3456</v>
      </c>
      <c r="I98" s="212" t="n">
        <v>-442248</v>
      </c>
      <c r="J98" s="212" t="n">
        <v>0</v>
      </c>
      <c r="K98" s="212" t="n">
        <v>-2568</v>
      </c>
      <c r="L98" s="212" t="n">
        <v>-14664</v>
      </c>
      <c r="M98" s="212" t="n">
        <v>24048</v>
      </c>
      <c r="N98" s="212" t="n">
        <v>-36000</v>
      </c>
      <c r="O98" s="212" t="n">
        <v>23436</v>
      </c>
      <c r="P98" s="212" t="n">
        <v>900</v>
      </c>
      <c r="Q98" s="212" t="n">
        <v>831240</v>
      </c>
      <c r="R98" s="212" t="n">
        <v>33156</v>
      </c>
      <c r="S98" s="212" t="n">
        <v>11052</v>
      </c>
      <c r="T98" s="212" t="n">
        <v>16572</v>
      </c>
      <c r="U98" s="212" t="n">
        <v>9624</v>
      </c>
      <c r="V98" s="212" t="n">
        <v>8244</v>
      </c>
      <c r="W98" s="212" t="n">
        <v>11052</v>
      </c>
      <c r="X98" s="212" t="n">
        <v>11568</v>
      </c>
      <c r="Y98" s="212" t="n">
        <v>1104</v>
      </c>
      <c r="Z98" s="212" t="n">
        <v>0</v>
      </c>
      <c r="AA98" s="212" t="n">
        <v>0</v>
      </c>
      <c r="AB98" s="212" t="n">
        <v>0</v>
      </c>
      <c r="AC98" s="212" t="n">
        <v>0</v>
      </c>
      <c r="AD98" s="212" t="n">
        <v>0</v>
      </c>
      <c r="AE98" s="212" t="n">
        <v>0</v>
      </c>
      <c r="AF98" s="212" t="n">
        <v>0</v>
      </c>
      <c r="AG98" s="212" t="n">
        <v>0</v>
      </c>
      <c r="AH98" s="212" t="n">
        <v>0</v>
      </c>
      <c r="AI98" s="212" t="n">
        <v>8004</v>
      </c>
      <c r="AJ98" s="212" t="n">
        <v>0</v>
      </c>
      <c r="AK98" s="212" t="n">
        <v>0</v>
      </c>
      <c r="AL98" s="212" t="n">
        <v>0</v>
      </c>
      <c r="AM98" s="212" t="n">
        <v>0</v>
      </c>
      <c r="AN98" s="212" t="n">
        <v>0</v>
      </c>
      <c r="AO98" s="212" t="n">
        <v>0</v>
      </c>
      <c r="AP98" s="212" t="n">
        <v>0</v>
      </c>
      <c r="AQ98" s="212" t="n">
        <v>0</v>
      </c>
      <c r="AR98" s="212" t="n">
        <v>0</v>
      </c>
      <c r="AS98" s="212" t="n">
        <v>0</v>
      </c>
      <c r="AT98" s="212" t="n">
        <v>0</v>
      </c>
      <c r="AU98" s="212" t="n">
        <v>0</v>
      </c>
      <c r="AV98" s="212" t="n">
        <v>0</v>
      </c>
      <c r="AW98" s="212" t="n">
        <v>0</v>
      </c>
      <c r="AX98" s="212" t="n">
        <v>-96</v>
      </c>
      <c r="AY98" s="212" t="n">
        <v>0</v>
      </c>
      <c r="AZ98" s="212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</row>
    <row r="99" customFormat="false" ht="13.2" hidden="false" customHeight="false" outlineLevel="0" collapsed="false">
      <c r="A99" s="210" t="n">
        <v>751</v>
      </c>
      <c r="B99" s="211" t="s">
        <v>338</v>
      </c>
      <c r="C99" s="212" t="n">
        <v>255408</v>
      </c>
      <c r="D99" s="212" t="n">
        <v>0</v>
      </c>
      <c r="E99" s="212" t="n">
        <v>0</v>
      </c>
      <c r="F99" s="212" t="n">
        <v>56148</v>
      </c>
      <c r="G99" s="212" t="n">
        <v>0</v>
      </c>
      <c r="H99" s="212" t="n">
        <v>-19140</v>
      </c>
      <c r="I99" s="212" t="n">
        <v>-1498668</v>
      </c>
      <c r="J99" s="212" t="n">
        <v>0</v>
      </c>
      <c r="K99" s="212" t="n">
        <v>-14256</v>
      </c>
      <c r="L99" s="212" t="n">
        <v>-81684</v>
      </c>
      <c r="M99" s="212" t="n">
        <v>224472</v>
      </c>
      <c r="N99" s="212" t="n">
        <v>-199476</v>
      </c>
      <c r="O99" s="212" t="n">
        <v>-107664</v>
      </c>
      <c r="P99" s="212" t="n">
        <v>-8328</v>
      </c>
      <c r="Q99" s="212" t="n">
        <v>4606464</v>
      </c>
      <c r="R99" s="212" t="n">
        <v>183708</v>
      </c>
      <c r="S99" s="212" t="n">
        <v>61236</v>
      </c>
      <c r="T99" s="212" t="n">
        <v>91848</v>
      </c>
      <c r="U99" s="212" t="n">
        <v>38640</v>
      </c>
      <c r="V99" s="212" t="n">
        <v>37308</v>
      </c>
      <c r="W99" s="212" t="n">
        <v>49992</v>
      </c>
      <c r="X99" s="212" t="n">
        <v>52356</v>
      </c>
      <c r="Y99" s="212" t="n">
        <v>4992</v>
      </c>
      <c r="Z99" s="212" t="n">
        <v>0</v>
      </c>
      <c r="AA99" s="212" t="n">
        <v>0</v>
      </c>
      <c r="AB99" s="212" t="n">
        <v>0</v>
      </c>
      <c r="AC99" s="212" t="n">
        <v>0</v>
      </c>
      <c r="AD99" s="212" t="n">
        <v>16476</v>
      </c>
      <c r="AE99" s="212" t="n">
        <v>0</v>
      </c>
      <c r="AF99" s="212" t="n">
        <v>0</v>
      </c>
      <c r="AG99" s="212" t="n">
        <v>0</v>
      </c>
      <c r="AH99" s="212" t="n">
        <v>0</v>
      </c>
      <c r="AI99" s="212" t="n">
        <v>0</v>
      </c>
      <c r="AJ99" s="212" t="n">
        <v>0</v>
      </c>
      <c r="AK99" s="212" t="n">
        <v>0</v>
      </c>
      <c r="AL99" s="212" t="n">
        <v>0</v>
      </c>
      <c r="AM99" s="212" t="n">
        <v>0</v>
      </c>
      <c r="AN99" s="212" t="n">
        <v>0</v>
      </c>
      <c r="AO99" s="212" t="n">
        <v>0</v>
      </c>
      <c r="AP99" s="212" t="n">
        <v>0</v>
      </c>
      <c r="AQ99" s="212" t="n">
        <v>0</v>
      </c>
      <c r="AR99" s="212" t="n">
        <v>0</v>
      </c>
      <c r="AS99" s="212" t="n">
        <v>0</v>
      </c>
      <c r="AT99" s="212" t="n">
        <v>0</v>
      </c>
      <c r="AU99" s="212" t="n">
        <v>0</v>
      </c>
      <c r="AV99" s="212" t="n">
        <v>0</v>
      </c>
      <c r="AW99" s="212" t="n">
        <v>-24</v>
      </c>
      <c r="AX99" s="212" t="n">
        <v>0</v>
      </c>
      <c r="AY99" s="212" t="n">
        <v>0</v>
      </c>
      <c r="AZ99" s="212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</row>
    <row r="100" customFormat="false" ht="13.2" hidden="false" customHeight="false" outlineLevel="0" collapsed="false">
      <c r="A100" s="210" t="n">
        <v>756</v>
      </c>
      <c r="B100" s="211" t="s">
        <v>339</v>
      </c>
      <c r="C100" s="212" t="n">
        <v>261360</v>
      </c>
      <c r="D100" s="212" t="n">
        <v>21168</v>
      </c>
      <c r="E100" s="212" t="n">
        <v>0</v>
      </c>
      <c r="F100" s="212" t="n">
        <v>6588</v>
      </c>
      <c r="G100" s="212" t="n">
        <v>0</v>
      </c>
      <c r="H100" s="212" t="n">
        <v>-2244</v>
      </c>
      <c r="I100" s="212" t="n">
        <v>-19560</v>
      </c>
      <c r="J100" s="212" t="n">
        <v>0</v>
      </c>
      <c r="K100" s="212" t="n">
        <v>-1668</v>
      </c>
      <c r="L100" s="212" t="n">
        <v>-9684</v>
      </c>
      <c r="M100" s="212" t="n">
        <v>27000</v>
      </c>
      <c r="N100" s="212" t="n">
        <v>-23388</v>
      </c>
      <c r="O100" s="212" t="n">
        <v>-17340</v>
      </c>
      <c r="P100" s="212" t="n">
        <v>588</v>
      </c>
      <c r="Q100" s="212" t="n">
        <v>540204</v>
      </c>
      <c r="R100" s="212" t="n">
        <v>21540</v>
      </c>
      <c r="S100" s="212" t="n">
        <v>7176</v>
      </c>
      <c r="T100" s="212" t="n">
        <v>38928</v>
      </c>
      <c r="U100" s="212" t="n">
        <v>4632</v>
      </c>
      <c r="V100" s="212" t="n">
        <v>6072</v>
      </c>
      <c r="W100" s="212" t="n">
        <v>8136</v>
      </c>
      <c r="X100" s="212" t="n">
        <v>8520</v>
      </c>
      <c r="Y100" s="212" t="n">
        <v>816</v>
      </c>
      <c r="Z100" s="212" t="n">
        <v>0</v>
      </c>
      <c r="AA100" s="212" t="n">
        <v>0</v>
      </c>
      <c r="AB100" s="212" t="n">
        <v>0</v>
      </c>
      <c r="AC100" s="212" t="n">
        <v>0</v>
      </c>
      <c r="AD100" s="212" t="n">
        <v>0</v>
      </c>
      <c r="AE100" s="212" t="n">
        <v>0</v>
      </c>
      <c r="AF100" s="212" t="n">
        <v>0</v>
      </c>
      <c r="AG100" s="212" t="n">
        <v>0</v>
      </c>
      <c r="AH100" s="212" t="n">
        <v>0</v>
      </c>
      <c r="AI100" s="212" t="n">
        <v>5196</v>
      </c>
      <c r="AJ100" s="212" t="n">
        <v>0</v>
      </c>
      <c r="AK100" s="212" t="n">
        <v>0</v>
      </c>
      <c r="AL100" s="212" t="n">
        <v>0</v>
      </c>
      <c r="AM100" s="212" t="n">
        <v>0</v>
      </c>
      <c r="AN100" s="212" t="n">
        <v>0</v>
      </c>
      <c r="AO100" s="212" t="n">
        <v>0</v>
      </c>
      <c r="AP100" s="212" t="n">
        <v>0</v>
      </c>
      <c r="AQ100" s="212" t="n">
        <v>0</v>
      </c>
      <c r="AR100" s="212" t="n">
        <v>0</v>
      </c>
      <c r="AS100" s="212" t="n">
        <v>0</v>
      </c>
      <c r="AT100" s="212" t="n">
        <v>0</v>
      </c>
      <c r="AU100" s="212" t="n">
        <v>0</v>
      </c>
      <c r="AV100" s="212" t="n">
        <v>0</v>
      </c>
      <c r="AW100" s="212" t="n">
        <v>0</v>
      </c>
      <c r="AX100" s="212" t="n">
        <v>0</v>
      </c>
      <c r="AY100" s="212" t="n">
        <v>0</v>
      </c>
      <c r="AZ100" s="212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</row>
    <row r="101" customFormat="false" ht="13.2" hidden="false" customHeight="false" outlineLevel="0" collapsed="false">
      <c r="A101" s="210" t="n">
        <v>760</v>
      </c>
      <c r="B101" s="211" t="s">
        <v>340</v>
      </c>
      <c r="C101" s="212" t="n">
        <v>176964</v>
      </c>
      <c r="D101" s="212" t="n">
        <v>0</v>
      </c>
      <c r="E101" s="212" t="n">
        <v>0</v>
      </c>
      <c r="F101" s="212" t="n">
        <v>8640</v>
      </c>
      <c r="G101" s="212" t="n">
        <v>0</v>
      </c>
      <c r="H101" s="212" t="n">
        <v>-2952</v>
      </c>
      <c r="I101" s="212" t="n">
        <v>20520</v>
      </c>
      <c r="J101" s="212" t="n">
        <v>444</v>
      </c>
      <c r="K101" s="212" t="n">
        <v>-2196</v>
      </c>
      <c r="L101" s="212" t="n">
        <v>-13308</v>
      </c>
      <c r="M101" s="212" t="n">
        <v>27372</v>
      </c>
      <c r="N101" s="212" t="n">
        <v>-30708</v>
      </c>
      <c r="O101" s="212" t="n">
        <v>12948</v>
      </c>
      <c r="P101" s="212" t="n">
        <v>684</v>
      </c>
      <c r="Q101" s="212" t="n">
        <v>709200</v>
      </c>
      <c r="R101" s="212" t="n">
        <v>28284</v>
      </c>
      <c r="S101" s="212" t="n">
        <v>9432</v>
      </c>
      <c r="T101" s="212" t="n">
        <v>51096</v>
      </c>
      <c r="U101" s="212" t="n">
        <v>5472</v>
      </c>
      <c r="V101" s="212" t="n">
        <v>9360</v>
      </c>
      <c r="W101" s="212" t="n">
        <v>12540</v>
      </c>
      <c r="X101" s="212" t="n">
        <v>13140</v>
      </c>
      <c r="Y101" s="212" t="n">
        <v>1248</v>
      </c>
      <c r="Z101" s="212" t="n">
        <v>26412</v>
      </c>
      <c r="AA101" s="212" t="n">
        <v>0</v>
      </c>
      <c r="AB101" s="212" t="n">
        <v>0</v>
      </c>
      <c r="AC101" s="212" t="n">
        <v>0</v>
      </c>
      <c r="AD101" s="212" t="n">
        <v>0</v>
      </c>
      <c r="AE101" s="212" t="n">
        <v>0</v>
      </c>
      <c r="AF101" s="212" t="n">
        <v>0</v>
      </c>
      <c r="AG101" s="212" t="n">
        <v>0</v>
      </c>
      <c r="AH101" s="212" t="n">
        <v>0</v>
      </c>
      <c r="AI101" s="212" t="n">
        <v>6828</v>
      </c>
      <c r="AJ101" s="212" t="n">
        <v>0</v>
      </c>
      <c r="AK101" s="212" t="n">
        <v>0</v>
      </c>
      <c r="AL101" s="212" t="n">
        <v>0</v>
      </c>
      <c r="AM101" s="212" t="n">
        <v>0</v>
      </c>
      <c r="AN101" s="212" t="n">
        <v>0</v>
      </c>
      <c r="AO101" s="212" t="n">
        <v>0</v>
      </c>
      <c r="AP101" s="212" t="n">
        <v>0</v>
      </c>
      <c r="AQ101" s="212" t="n">
        <v>0</v>
      </c>
      <c r="AR101" s="212" t="n">
        <v>0</v>
      </c>
      <c r="AS101" s="212" t="n">
        <v>0</v>
      </c>
      <c r="AT101" s="212" t="n">
        <v>0</v>
      </c>
      <c r="AU101" s="212" t="n">
        <v>0</v>
      </c>
      <c r="AV101" s="212" t="n">
        <v>0</v>
      </c>
      <c r="AW101" s="212" t="n">
        <v>0</v>
      </c>
      <c r="AX101" s="212" t="n">
        <v>0</v>
      </c>
      <c r="AY101" s="212" t="n">
        <v>0</v>
      </c>
      <c r="AZ101" s="212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</row>
    <row r="102" customFormat="false" ht="13.2" hidden="false" customHeight="false" outlineLevel="0" collapsed="false">
      <c r="A102" s="210" t="n">
        <v>766</v>
      </c>
      <c r="B102" s="211" t="s">
        <v>341</v>
      </c>
      <c r="C102" s="212" t="n">
        <v>158760</v>
      </c>
      <c r="D102" s="212" t="n">
        <v>0</v>
      </c>
      <c r="E102" s="212" t="n">
        <v>0</v>
      </c>
      <c r="F102" s="212" t="n">
        <v>7356</v>
      </c>
      <c r="G102" s="212" t="n">
        <v>0</v>
      </c>
      <c r="H102" s="212" t="n">
        <v>-2508</v>
      </c>
      <c r="I102" s="212" t="n">
        <v>-176460</v>
      </c>
      <c r="J102" s="212" t="n">
        <v>0</v>
      </c>
      <c r="K102" s="212" t="n">
        <v>-1872</v>
      </c>
      <c r="L102" s="212" t="n">
        <v>-10944</v>
      </c>
      <c r="M102" s="212" t="n">
        <v>16128</v>
      </c>
      <c r="N102" s="212" t="n">
        <v>-26124</v>
      </c>
      <c r="O102" s="212" t="n">
        <v>1272</v>
      </c>
      <c r="P102" s="212" t="n">
        <v>552</v>
      </c>
      <c r="Q102" s="212" t="n">
        <v>603240</v>
      </c>
      <c r="R102" s="212" t="n">
        <v>24060</v>
      </c>
      <c r="S102" s="212" t="n">
        <v>8016</v>
      </c>
      <c r="T102" s="212" t="n">
        <v>25296</v>
      </c>
      <c r="U102" s="212" t="n">
        <v>5064</v>
      </c>
      <c r="V102" s="212" t="n">
        <v>6912</v>
      </c>
      <c r="W102" s="212" t="n">
        <v>9264</v>
      </c>
      <c r="X102" s="212" t="n">
        <v>9708</v>
      </c>
      <c r="Y102" s="212" t="n">
        <v>924</v>
      </c>
      <c r="Z102" s="212" t="n">
        <v>0</v>
      </c>
      <c r="AA102" s="212" t="n">
        <v>0</v>
      </c>
      <c r="AB102" s="212" t="n">
        <v>0</v>
      </c>
      <c r="AC102" s="212" t="n">
        <v>0</v>
      </c>
      <c r="AD102" s="212" t="n">
        <v>0</v>
      </c>
      <c r="AE102" s="212" t="n">
        <v>0</v>
      </c>
      <c r="AF102" s="212" t="n">
        <v>0</v>
      </c>
      <c r="AG102" s="212" t="n">
        <v>0</v>
      </c>
      <c r="AH102" s="212" t="n">
        <v>0</v>
      </c>
      <c r="AI102" s="212" t="n">
        <v>5808</v>
      </c>
      <c r="AJ102" s="212" t="n">
        <v>3048</v>
      </c>
      <c r="AK102" s="212" t="n">
        <v>0</v>
      </c>
      <c r="AL102" s="212" t="n">
        <v>156</v>
      </c>
      <c r="AM102" s="212" t="n">
        <v>624</v>
      </c>
      <c r="AN102" s="212" t="n">
        <v>0</v>
      </c>
      <c r="AO102" s="212" t="n">
        <v>84</v>
      </c>
      <c r="AP102" s="212" t="n">
        <v>0</v>
      </c>
      <c r="AQ102" s="212" t="n">
        <v>0</v>
      </c>
      <c r="AR102" s="212" t="n">
        <v>0</v>
      </c>
      <c r="AS102" s="212" t="n">
        <v>0</v>
      </c>
      <c r="AT102" s="212" t="n">
        <v>0</v>
      </c>
      <c r="AU102" s="212" t="n">
        <v>0</v>
      </c>
      <c r="AV102" s="212" t="n">
        <v>0</v>
      </c>
      <c r="AW102" s="212" t="n">
        <v>0</v>
      </c>
      <c r="AX102" s="212" t="n">
        <v>0</v>
      </c>
      <c r="AY102" s="212" t="n">
        <v>0</v>
      </c>
      <c r="AZ102" s="212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</row>
    <row r="103" customFormat="false" ht="13.2" hidden="false" customHeight="false" outlineLevel="0" collapsed="false">
      <c r="A103" s="210" t="n">
        <v>773</v>
      </c>
      <c r="B103" s="211" t="s">
        <v>342</v>
      </c>
      <c r="C103" s="212" t="n">
        <v>134712</v>
      </c>
      <c r="D103" s="212" t="n">
        <v>13440</v>
      </c>
      <c r="E103" s="212" t="n">
        <v>0</v>
      </c>
      <c r="F103" s="212" t="n">
        <v>3048</v>
      </c>
      <c r="G103" s="212" t="n">
        <v>0</v>
      </c>
      <c r="H103" s="212" t="n">
        <v>-1044</v>
      </c>
      <c r="I103" s="212" t="n">
        <v>118092</v>
      </c>
      <c r="J103" s="212" t="n">
        <v>2544</v>
      </c>
      <c r="K103" s="212" t="n">
        <v>-780</v>
      </c>
      <c r="L103" s="212" t="n">
        <v>23148</v>
      </c>
      <c r="M103" s="212" t="n">
        <v>8352</v>
      </c>
      <c r="N103" s="212" t="n">
        <v>-10836</v>
      </c>
      <c r="O103" s="212" t="n">
        <v>8772</v>
      </c>
      <c r="P103" s="212" t="n">
        <v>276</v>
      </c>
      <c r="Q103" s="212" t="n">
        <v>250272</v>
      </c>
      <c r="R103" s="212" t="n">
        <v>9984</v>
      </c>
      <c r="S103" s="212" t="n">
        <v>3324</v>
      </c>
      <c r="T103" s="212" t="n">
        <v>18036</v>
      </c>
      <c r="U103" s="212" t="n">
        <v>1752</v>
      </c>
      <c r="V103" s="212" t="n">
        <v>3732</v>
      </c>
      <c r="W103" s="212" t="n">
        <v>5004</v>
      </c>
      <c r="X103" s="212" t="n">
        <v>5244</v>
      </c>
      <c r="Y103" s="212" t="n">
        <v>504</v>
      </c>
      <c r="Z103" s="212" t="n">
        <v>27960</v>
      </c>
      <c r="AA103" s="212" t="n">
        <v>0</v>
      </c>
      <c r="AB103" s="212" t="n">
        <v>0</v>
      </c>
      <c r="AC103" s="212" t="n">
        <v>0</v>
      </c>
      <c r="AD103" s="212" t="n">
        <v>0</v>
      </c>
      <c r="AE103" s="212" t="n">
        <v>0</v>
      </c>
      <c r="AF103" s="212" t="n">
        <v>0</v>
      </c>
      <c r="AG103" s="212" t="n">
        <v>8028</v>
      </c>
      <c r="AH103" s="212" t="n">
        <v>0</v>
      </c>
      <c r="AI103" s="212" t="n">
        <v>2412</v>
      </c>
      <c r="AJ103" s="212" t="n">
        <v>0</v>
      </c>
      <c r="AK103" s="212" t="n">
        <v>0</v>
      </c>
      <c r="AL103" s="212" t="n">
        <v>0</v>
      </c>
      <c r="AM103" s="212" t="n">
        <v>0</v>
      </c>
      <c r="AN103" s="212" t="n">
        <v>0</v>
      </c>
      <c r="AO103" s="212" t="n">
        <v>0</v>
      </c>
      <c r="AP103" s="212" t="n">
        <v>0</v>
      </c>
      <c r="AQ103" s="212" t="n">
        <v>0</v>
      </c>
      <c r="AR103" s="212" t="n">
        <v>0</v>
      </c>
      <c r="AS103" s="212" t="n">
        <v>0</v>
      </c>
      <c r="AT103" s="212" t="n">
        <v>0</v>
      </c>
      <c r="AU103" s="212" t="n">
        <v>0</v>
      </c>
      <c r="AV103" s="212" t="n">
        <v>0</v>
      </c>
      <c r="AW103" s="212" t="n">
        <v>0</v>
      </c>
      <c r="AX103" s="212" t="n">
        <v>0</v>
      </c>
      <c r="AY103" s="212" t="n">
        <v>0</v>
      </c>
      <c r="AZ103" s="212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</row>
    <row r="104" customFormat="false" ht="13.2" hidden="false" customHeight="false" outlineLevel="0" collapsed="false">
      <c r="A104" s="210" t="n">
        <v>779</v>
      </c>
      <c r="B104" s="211" t="s">
        <v>343</v>
      </c>
      <c r="C104" s="212" t="n">
        <v>195108</v>
      </c>
      <c r="D104" s="212" t="n">
        <v>1200</v>
      </c>
      <c r="E104" s="212" t="n">
        <v>0</v>
      </c>
      <c r="F104" s="212" t="n">
        <v>6900</v>
      </c>
      <c r="G104" s="212" t="n">
        <v>0</v>
      </c>
      <c r="H104" s="212" t="n">
        <v>-2352</v>
      </c>
      <c r="I104" s="212" t="n">
        <v>187284</v>
      </c>
      <c r="J104" s="212" t="n">
        <v>4032</v>
      </c>
      <c r="K104" s="212" t="n">
        <v>-1752</v>
      </c>
      <c r="L104" s="212" t="n">
        <v>18384</v>
      </c>
      <c r="M104" s="212" t="n">
        <v>18108</v>
      </c>
      <c r="N104" s="212" t="n">
        <v>-24504</v>
      </c>
      <c r="O104" s="212" t="n">
        <v>21324</v>
      </c>
      <c r="P104" s="212" t="n">
        <v>468</v>
      </c>
      <c r="Q104" s="212" t="n">
        <v>565872</v>
      </c>
      <c r="R104" s="212" t="n">
        <v>22572</v>
      </c>
      <c r="S104" s="212" t="n">
        <v>7524</v>
      </c>
      <c r="T104" s="212" t="n">
        <v>40776</v>
      </c>
      <c r="U104" s="212" t="n">
        <v>3816</v>
      </c>
      <c r="V104" s="212" t="n">
        <v>7956</v>
      </c>
      <c r="W104" s="212" t="n">
        <v>10668</v>
      </c>
      <c r="X104" s="212" t="n">
        <v>11172</v>
      </c>
      <c r="Y104" s="212" t="n">
        <v>1068</v>
      </c>
      <c r="Z104" s="212" t="n">
        <v>63216</v>
      </c>
      <c r="AA104" s="212" t="n">
        <v>0</v>
      </c>
      <c r="AB104" s="212" t="n">
        <v>0</v>
      </c>
      <c r="AC104" s="212" t="n">
        <v>0</v>
      </c>
      <c r="AD104" s="212" t="n">
        <v>0</v>
      </c>
      <c r="AE104" s="212" t="n">
        <v>0</v>
      </c>
      <c r="AF104" s="212" t="n">
        <v>0</v>
      </c>
      <c r="AG104" s="212" t="n">
        <v>18144</v>
      </c>
      <c r="AH104" s="212" t="n">
        <v>0</v>
      </c>
      <c r="AI104" s="212" t="n">
        <v>5448</v>
      </c>
      <c r="AJ104" s="212" t="n">
        <v>7512</v>
      </c>
      <c r="AK104" s="212" t="n">
        <v>0</v>
      </c>
      <c r="AL104" s="212" t="n">
        <v>1020</v>
      </c>
      <c r="AM104" s="212" t="n">
        <v>1872</v>
      </c>
      <c r="AN104" s="212" t="n">
        <v>204</v>
      </c>
      <c r="AO104" s="212" t="n">
        <v>360</v>
      </c>
      <c r="AP104" s="212" t="n">
        <v>399</v>
      </c>
      <c r="AQ104" s="212" t="n">
        <v>0</v>
      </c>
      <c r="AR104" s="212" t="n">
        <v>0</v>
      </c>
      <c r="AS104" s="212" t="n">
        <v>0</v>
      </c>
      <c r="AT104" s="212" t="n">
        <v>0</v>
      </c>
      <c r="AU104" s="212" t="n">
        <v>0</v>
      </c>
      <c r="AV104" s="212" t="n">
        <v>0</v>
      </c>
      <c r="AW104" s="212" t="n">
        <v>0</v>
      </c>
      <c r="AX104" s="212" t="n">
        <v>0</v>
      </c>
      <c r="AY104" s="212" t="n">
        <v>0</v>
      </c>
      <c r="AZ104" s="212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</row>
    <row r="105" customFormat="false" ht="13.2" hidden="false" customHeight="false" outlineLevel="0" collapsed="false">
      <c r="A105" s="210" t="n">
        <v>787</v>
      </c>
      <c r="B105" s="211" t="s">
        <v>344</v>
      </c>
      <c r="C105" s="212" t="n">
        <v>238632</v>
      </c>
      <c r="D105" s="212" t="n">
        <v>14508</v>
      </c>
      <c r="E105" s="212" t="n">
        <v>0</v>
      </c>
      <c r="F105" s="212" t="n">
        <v>6672</v>
      </c>
      <c r="G105" s="212" t="n">
        <v>0</v>
      </c>
      <c r="H105" s="212" t="n">
        <v>-2268</v>
      </c>
      <c r="I105" s="212" t="n">
        <v>110748</v>
      </c>
      <c r="J105" s="212" t="n">
        <v>2388</v>
      </c>
      <c r="K105" s="212" t="n">
        <v>-1692</v>
      </c>
      <c r="L105" s="212" t="n">
        <v>-10188</v>
      </c>
      <c r="M105" s="212" t="n">
        <v>18144</v>
      </c>
      <c r="N105" s="212" t="n">
        <v>-23688</v>
      </c>
      <c r="O105" s="212" t="n">
        <v>29040</v>
      </c>
      <c r="P105" s="212" t="n">
        <v>432</v>
      </c>
      <c r="Q105" s="212" t="n">
        <v>546912</v>
      </c>
      <c r="R105" s="212" t="n">
        <v>21816</v>
      </c>
      <c r="S105" s="212" t="n">
        <v>7272</v>
      </c>
      <c r="T105" s="212" t="n">
        <v>39408</v>
      </c>
      <c r="U105" s="212" t="n">
        <v>4368</v>
      </c>
      <c r="V105" s="212" t="n">
        <v>7428</v>
      </c>
      <c r="W105" s="212" t="n">
        <v>9948</v>
      </c>
      <c r="X105" s="212" t="n">
        <v>10416</v>
      </c>
      <c r="Y105" s="212" t="n">
        <v>996</v>
      </c>
      <c r="Z105" s="212" t="n">
        <v>40728</v>
      </c>
      <c r="AA105" s="212" t="n">
        <v>0</v>
      </c>
      <c r="AB105" s="212" t="n">
        <v>0</v>
      </c>
      <c r="AC105" s="212" t="n">
        <v>0</v>
      </c>
      <c r="AD105" s="212" t="n">
        <v>0</v>
      </c>
      <c r="AE105" s="212" t="n">
        <v>0</v>
      </c>
      <c r="AF105" s="212" t="n">
        <v>0</v>
      </c>
      <c r="AG105" s="212" t="n">
        <v>17544</v>
      </c>
      <c r="AH105" s="212" t="n">
        <v>0</v>
      </c>
      <c r="AI105" s="212" t="n">
        <v>5268</v>
      </c>
      <c r="AJ105" s="212" t="n">
        <v>0</v>
      </c>
      <c r="AK105" s="212" t="n">
        <v>0</v>
      </c>
      <c r="AL105" s="212" t="n">
        <v>0</v>
      </c>
      <c r="AM105" s="212" t="n">
        <v>0</v>
      </c>
      <c r="AN105" s="212" t="n">
        <v>0</v>
      </c>
      <c r="AO105" s="212" t="n">
        <v>0</v>
      </c>
      <c r="AP105" s="212" t="n">
        <v>0</v>
      </c>
      <c r="AQ105" s="212" t="n">
        <v>0</v>
      </c>
      <c r="AR105" s="212" t="n">
        <v>0</v>
      </c>
      <c r="AS105" s="212" t="n">
        <v>0</v>
      </c>
      <c r="AT105" s="212" t="n">
        <v>0</v>
      </c>
      <c r="AU105" s="212" t="n">
        <v>0</v>
      </c>
      <c r="AV105" s="212" t="n">
        <v>0</v>
      </c>
      <c r="AW105" s="212" t="n">
        <v>0</v>
      </c>
      <c r="AX105" s="212" t="n">
        <v>0</v>
      </c>
      <c r="AY105" s="212" t="n">
        <v>0</v>
      </c>
      <c r="AZ105" s="212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</row>
    <row r="106" customFormat="false" ht="13.2" hidden="false" customHeight="false" outlineLevel="0" collapsed="false">
      <c r="A106" s="210" t="n">
        <v>791</v>
      </c>
      <c r="B106" s="211" t="s">
        <v>345</v>
      </c>
      <c r="C106" s="212" t="n">
        <v>346164</v>
      </c>
      <c r="D106" s="212" t="n">
        <v>0</v>
      </c>
      <c r="E106" s="212" t="n">
        <v>0</v>
      </c>
      <c r="F106" s="212" t="n">
        <v>15048</v>
      </c>
      <c r="G106" s="212" t="n">
        <v>0</v>
      </c>
      <c r="H106" s="212" t="n">
        <v>-5136</v>
      </c>
      <c r="I106" s="212" t="n">
        <v>-40536</v>
      </c>
      <c r="J106" s="212" t="n">
        <v>0</v>
      </c>
      <c r="K106" s="212" t="n">
        <v>-3816</v>
      </c>
      <c r="L106" s="212" t="n">
        <v>-22824</v>
      </c>
      <c r="M106" s="212" t="n">
        <v>46200</v>
      </c>
      <c r="N106" s="212" t="n">
        <v>-53448</v>
      </c>
      <c r="O106" s="212" t="n">
        <v>51816</v>
      </c>
      <c r="P106" s="212" t="n">
        <v>-444</v>
      </c>
      <c r="Q106" s="212" t="n">
        <v>1234332</v>
      </c>
      <c r="R106" s="212" t="n">
        <v>49224</v>
      </c>
      <c r="S106" s="212" t="n">
        <v>16404</v>
      </c>
      <c r="T106" s="212" t="n">
        <v>88932</v>
      </c>
      <c r="U106" s="212" t="n">
        <v>9768</v>
      </c>
      <c r="V106" s="212" t="n">
        <v>14508</v>
      </c>
      <c r="W106" s="212" t="n">
        <v>19440</v>
      </c>
      <c r="X106" s="212" t="n">
        <v>20364</v>
      </c>
      <c r="Y106" s="212" t="n">
        <v>1944</v>
      </c>
      <c r="Z106" s="212" t="n">
        <v>0</v>
      </c>
      <c r="AA106" s="212" t="n">
        <v>0</v>
      </c>
      <c r="AB106" s="212" t="n">
        <v>0</v>
      </c>
      <c r="AC106" s="212" t="n">
        <v>0</v>
      </c>
      <c r="AD106" s="212" t="n">
        <v>0</v>
      </c>
      <c r="AE106" s="212" t="n">
        <v>0</v>
      </c>
      <c r="AF106" s="212" t="n">
        <v>0</v>
      </c>
      <c r="AG106" s="212" t="n">
        <v>0</v>
      </c>
      <c r="AH106" s="212" t="n">
        <v>0</v>
      </c>
      <c r="AI106" s="212" t="n">
        <v>11880</v>
      </c>
      <c r="AJ106" s="212" t="n">
        <v>0</v>
      </c>
      <c r="AK106" s="212" t="n">
        <v>0</v>
      </c>
      <c r="AL106" s="212" t="n">
        <v>0</v>
      </c>
      <c r="AM106" s="212" t="n">
        <v>0</v>
      </c>
      <c r="AN106" s="212" t="n">
        <v>0</v>
      </c>
      <c r="AO106" s="212" t="n">
        <v>0</v>
      </c>
      <c r="AP106" s="212" t="n">
        <v>0</v>
      </c>
      <c r="AQ106" s="212" t="n">
        <v>0</v>
      </c>
      <c r="AR106" s="212" t="n">
        <v>0</v>
      </c>
      <c r="AS106" s="212" t="n">
        <v>24792</v>
      </c>
      <c r="AT106" s="212" t="n">
        <v>0</v>
      </c>
      <c r="AU106" s="212" t="n">
        <v>0</v>
      </c>
      <c r="AV106" s="212" t="n">
        <v>0</v>
      </c>
      <c r="AW106" s="212" t="n">
        <v>0</v>
      </c>
      <c r="AX106" s="212" t="n">
        <v>0</v>
      </c>
      <c r="AY106" s="212" t="n">
        <v>0</v>
      </c>
      <c r="AZ106" s="212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</row>
    <row r="107" customFormat="false" ht="13.2" hidden="false" customHeight="false" outlineLevel="0" collapsed="false">
      <c r="A107" s="210" t="n">
        <v>810</v>
      </c>
      <c r="B107" s="211" t="s">
        <v>346</v>
      </c>
      <c r="C107" s="212" t="n">
        <v>247752</v>
      </c>
      <c r="D107" s="212" t="n">
        <v>24588</v>
      </c>
      <c r="E107" s="212" t="n">
        <v>0</v>
      </c>
      <c r="F107" s="212" t="n">
        <v>5628</v>
      </c>
      <c r="G107" s="212" t="n">
        <v>0</v>
      </c>
      <c r="H107" s="212" t="n">
        <v>-1920</v>
      </c>
      <c r="I107" s="212" t="n">
        <v>37728</v>
      </c>
      <c r="J107" s="212" t="n">
        <v>816</v>
      </c>
      <c r="K107" s="212" t="n">
        <v>-1428</v>
      </c>
      <c r="L107" s="212" t="n">
        <v>-8532</v>
      </c>
      <c r="M107" s="212" t="n">
        <v>15936</v>
      </c>
      <c r="N107" s="212" t="n">
        <v>-20004</v>
      </c>
      <c r="O107" s="212" t="n">
        <v>29040</v>
      </c>
      <c r="P107" s="212" t="n">
        <v>372</v>
      </c>
      <c r="Q107" s="212" t="n">
        <v>461808</v>
      </c>
      <c r="R107" s="212" t="n">
        <v>18420</v>
      </c>
      <c r="S107" s="212" t="n">
        <v>6144</v>
      </c>
      <c r="T107" s="212" t="n">
        <v>33276</v>
      </c>
      <c r="U107" s="212" t="n">
        <v>4092</v>
      </c>
      <c r="V107" s="212" t="n">
        <v>5808</v>
      </c>
      <c r="W107" s="212" t="n">
        <v>7788</v>
      </c>
      <c r="X107" s="212" t="n">
        <v>8160</v>
      </c>
      <c r="Y107" s="212" t="n">
        <v>780</v>
      </c>
      <c r="Z107" s="212" t="n">
        <v>51588</v>
      </c>
      <c r="AA107" s="212" t="n">
        <v>0</v>
      </c>
      <c r="AB107" s="212" t="n">
        <v>0</v>
      </c>
      <c r="AC107" s="212" t="n">
        <v>0</v>
      </c>
      <c r="AD107" s="212" t="n">
        <v>0</v>
      </c>
      <c r="AE107" s="212" t="n">
        <v>0</v>
      </c>
      <c r="AF107" s="212" t="n">
        <v>0</v>
      </c>
      <c r="AG107" s="212" t="n">
        <v>0</v>
      </c>
      <c r="AH107" s="212" t="n">
        <v>0</v>
      </c>
      <c r="AI107" s="212" t="n">
        <v>4440</v>
      </c>
      <c r="AJ107" s="212" t="n">
        <v>0</v>
      </c>
      <c r="AK107" s="212" t="n">
        <v>0</v>
      </c>
      <c r="AL107" s="212" t="n">
        <v>0</v>
      </c>
      <c r="AM107" s="212" t="n">
        <v>0</v>
      </c>
      <c r="AN107" s="212" t="n">
        <v>0</v>
      </c>
      <c r="AO107" s="212" t="n">
        <v>0</v>
      </c>
      <c r="AP107" s="212" t="n">
        <v>0</v>
      </c>
      <c r="AQ107" s="212" t="n">
        <v>0</v>
      </c>
      <c r="AR107" s="212" t="n">
        <v>0</v>
      </c>
      <c r="AS107" s="212" t="n">
        <v>0</v>
      </c>
      <c r="AT107" s="212" t="n">
        <v>0</v>
      </c>
      <c r="AU107" s="212" t="n">
        <v>0</v>
      </c>
      <c r="AV107" s="212" t="n">
        <v>31668</v>
      </c>
      <c r="AW107" s="212" t="n">
        <v>0</v>
      </c>
      <c r="AX107" s="212" t="n">
        <v>0</v>
      </c>
      <c r="AY107" s="212" t="n">
        <v>0</v>
      </c>
      <c r="AZ107" s="212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</row>
    <row r="108" customFormat="false" ht="13.2" hidden="false" customHeight="false" outlineLevel="0" collapsed="false">
      <c r="A108" s="210" t="n">
        <v>813</v>
      </c>
      <c r="B108" s="211" t="s">
        <v>347</v>
      </c>
      <c r="C108" s="212" t="n">
        <v>256020</v>
      </c>
      <c r="D108" s="212" t="n">
        <v>1824</v>
      </c>
      <c r="E108" s="212" t="n">
        <v>0</v>
      </c>
      <c r="F108" s="212" t="n">
        <v>9012</v>
      </c>
      <c r="G108" s="212" t="n">
        <v>0</v>
      </c>
      <c r="H108" s="212" t="n">
        <v>-3072</v>
      </c>
      <c r="I108" s="212" t="n">
        <v>293892</v>
      </c>
      <c r="J108" s="212" t="n">
        <v>6324</v>
      </c>
      <c r="K108" s="212" t="n">
        <v>-2292</v>
      </c>
      <c r="L108" s="212" t="n">
        <v>24468</v>
      </c>
      <c r="M108" s="212" t="n">
        <v>23088</v>
      </c>
      <c r="N108" s="212" t="n">
        <v>-32028</v>
      </c>
      <c r="O108" s="212" t="n">
        <v>35160</v>
      </c>
      <c r="P108" s="212" t="n">
        <v>444</v>
      </c>
      <c r="Q108" s="212" t="n">
        <v>739728</v>
      </c>
      <c r="R108" s="212" t="n">
        <v>29496</v>
      </c>
      <c r="S108" s="212" t="n">
        <v>9828</v>
      </c>
      <c r="T108" s="212" t="n">
        <v>53304</v>
      </c>
      <c r="U108" s="212" t="n">
        <v>4944</v>
      </c>
      <c r="V108" s="212" t="n">
        <v>11376</v>
      </c>
      <c r="W108" s="212" t="n">
        <v>15240</v>
      </c>
      <c r="X108" s="212" t="n">
        <v>15960</v>
      </c>
      <c r="Y108" s="212" t="n">
        <v>1524</v>
      </c>
      <c r="Z108" s="212" t="n">
        <v>82644</v>
      </c>
      <c r="AA108" s="212" t="n">
        <v>0</v>
      </c>
      <c r="AB108" s="212" t="n">
        <v>0</v>
      </c>
      <c r="AC108" s="212" t="n">
        <v>0</v>
      </c>
      <c r="AD108" s="212" t="n">
        <v>0</v>
      </c>
      <c r="AE108" s="212" t="n">
        <v>0</v>
      </c>
      <c r="AF108" s="212" t="n">
        <v>0</v>
      </c>
      <c r="AG108" s="212" t="n">
        <v>23724</v>
      </c>
      <c r="AH108" s="212" t="n">
        <v>0</v>
      </c>
      <c r="AI108" s="212" t="n">
        <v>7116</v>
      </c>
      <c r="AJ108" s="212" t="n">
        <v>0</v>
      </c>
      <c r="AK108" s="212" t="n">
        <v>0</v>
      </c>
      <c r="AL108" s="212" t="n">
        <v>0</v>
      </c>
      <c r="AM108" s="212" t="n">
        <v>0</v>
      </c>
      <c r="AN108" s="212" t="n">
        <v>0</v>
      </c>
      <c r="AO108" s="212" t="n">
        <v>0</v>
      </c>
      <c r="AP108" s="212" t="n">
        <v>0</v>
      </c>
      <c r="AQ108" s="212" t="n">
        <v>0</v>
      </c>
      <c r="AR108" s="212" t="n">
        <v>0</v>
      </c>
      <c r="AS108" s="212" t="n">
        <v>0</v>
      </c>
      <c r="AT108" s="212" t="n">
        <v>0</v>
      </c>
      <c r="AU108" s="212" t="n">
        <v>0</v>
      </c>
      <c r="AV108" s="212" t="n">
        <v>0</v>
      </c>
      <c r="AW108" s="212" t="n">
        <v>0</v>
      </c>
      <c r="AX108" s="212" t="n">
        <v>0</v>
      </c>
      <c r="AY108" s="212" t="n">
        <v>0</v>
      </c>
      <c r="AZ108" s="212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</row>
    <row r="109" customFormat="false" ht="13.2" hidden="false" customHeight="false" outlineLevel="0" collapsed="false">
      <c r="A109" s="210" t="n">
        <v>820</v>
      </c>
      <c r="B109" s="211" t="s">
        <v>348</v>
      </c>
      <c r="C109" s="212" t="n">
        <v>225324</v>
      </c>
      <c r="D109" s="212" t="n">
        <v>18960</v>
      </c>
      <c r="E109" s="212" t="n">
        <v>0</v>
      </c>
      <c r="F109" s="212" t="n">
        <v>5580</v>
      </c>
      <c r="G109" s="212" t="n">
        <v>0</v>
      </c>
      <c r="H109" s="212" t="n">
        <v>-1908</v>
      </c>
      <c r="I109" s="212" t="n">
        <v>202608</v>
      </c>
      <c r="J109" s="212" t="n">
        <v>4356</v>
      </c>
      <c r="K109" s="212" t="n">
        <v>-1416</v>
      </c>
      <c r="L109" s="212" t="n">
        <v>-8664</v>
      </c>
      <c r="M109" s="212" t="n">
        <v>17328</v>
      </c>
      <c r="N109" s="212" t="n">
        <v>-19824</v>
      </c>
      <c r="O109" s="212" t="n">
        <v>21276</v>
      </c>
      <c r="P109" s="212" t="n">
        <v>528</v>
      </c>
      <c r="Q109" s="212" t="n">
        <v>457800</v>
      </c>
      <c r="R109" s="212" t="n">
        <v>18252</v>
      </c>
      <c r="S109" s="212" t="n">
        <v>6084</v>
      </c>
      <c r="T109" s="212" t="n">
        <v>32988</v>
      </c>
      <c r="U109" s="212" t="n">
        <v>3288</v>
      </c>
      <c r="V109" s="212" t="n">
        <v>6300</v>
      </c>
      <c r="W109" s="212" t="n">
        <v>8448</v>
      </c>
      <c r="X109" s="212" t="n">
        <v>8844</v>
      </c>
      <c r="Y109" s="212" t="n">
        <v>840</v>
      </c>
      <c r="Z109" s="212" t="n">
        <v>51144</v>
      </c>
      <c r="AA109" s="212" t="n">
        <v>0</v>
      </c>
      <c r="AB109" s="212" t="n">
        <v>0</v>
      </c>
      <c r="AC109" s="212" t="n">
        <v>0</v>
      </c>
      <c r="AD109" s="212" t="n">
        <v>0</v>
      </c>
      <c r="AE109" s="212" t="n">
        <v>0</v>
      </c>
      <c r="AF109" s="212" t="n">
        <v>0</v>
      </c>
      <c r="AG109" s="212" t="n">
        <v>14688</v>
      </c>
      <c r="AH109" s="212" t="n">
        <v>0</v>
      </c>
      <c r="AI109" s="212" t="n">
        <v>4404</v>
      </c>
      <c r="AJ109" s="212" t="n">
        <v>0</v>
      </c>
      <c r="AK109" s="212" t="n">
        <v>0</v>
      </c>
      <c r="AL109" s="212" t="n">
        <v>0</v>
      </c>
      <c r="AM109" s="212" t="n">
        <v>0</v>
      </c>
      <c r="AN109" s="212" t="n">
        <v>0</v>
      </c>
      <c r="AO109" s="212" t="n">
        <v>0</v>
      </c>
      <c r="AP109" s="212" t="n">
        <v>827</v>
      </c>
      <c r="AQ109" s="212" t="n">
        <v>0</v>
      </c>
      <c r="AR109" s="212" t="n">
        <v>0</v>
      </c>
      <c r="AS109" s="212" t="n">
        <v>0</v>
      </c>
      <c r="AT109" s="212" t="n">
        <v>0</v>
      </c>
      <c r="AU109" s="212" t="n">
        <v>0</v>
      </c>
      <c r="AV109" s="212" t="n">
        <v>38304</v>
      </c>
      <c r="AW109" s="212" t="n">
        <v>0</v>
      </c>
      <c r="AX109" s="212" t="n">
        <v>0</v>
      </c>
      <c r="AY109" s="212" t="n">
        <v>0</v>
      </c>
      <c r="AZ109" s="212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</row>
    <row r="110" customFormat="false" ht="13.2" hidden="false" customHeight="false" outlineLevel="0" collapsed="false">
      <c r="A110" s="210" t="n">
        <v>825</v>
      </c>
      <c r="B110" s="211" t="s">
        <v>349</v>
      </c>
      <c r="C110" s="212" t="n">
        <v>3168</v>
      </c>
      <c r="D110" s="212" t="n">
        <v>0</v>
      </c>
      <c r="E110" s="212" t="n">
        <v>0</v>
      </c>
      <c r="F110" s="212" t="n">
        <v>276</v>
      </c>
      <c r="G110" s="212" t="n">
        <v>0</v>
      </c>
      <c r="H110" s="212" t="n">
        <v>-96</v>
      </c>
      <c r="I110" s="212" t="n">
        <v>13968</v>
      </c>
      <c r="J110" s="212" t="n">
        <v>300</v>
      </c>
      <c r="K110" s="212" t="n">
        <v>-72</v>
      </c>
      <c r="L110" s="212" t="n">
        <v>204</v>
      </c>
      <c r="M110" s="212" t="n">
        <v>156</v>
      </c>
      <c r="N110" s="212" t="n">
        <v>-972</v>
      </c>
      <c r="O110" s="212" t="n">
        <v>1908</v>
      </c>
      <c r="P110" s="212" t="n">
        <v>24</v>
      </c>
      <c r="Q110" s="212" t="n">
        <v>22392</v>
      </c>
      <c r="R110" s="212" t="n">
        <v>888</v>
      </c>
      <c r="S110" s="212" t="n">
        <v>300</v>
      </c>
      <c r="T110" s="212" t="n">
        <v>936</v>
      </c>
      <c r="U110" s="212" t="n">
        <v>96</v>
      </c>
      <c r="V110" s="212" t="n">
        <v>504</v>
      </c>
      <c r="W110" s="212" t="n">
        <v>684</v>
      </c>
      <c r="X110" s="212" t="n">
        <v>708</v>
      </c>
      <c r="Y110" s="212" t="n">
        <v>72</v>
      </c>
      <c r="Z110" s="212" t="n">
        <v>2508</v>
      </c>
      <c r="AA110" s="212" t="n">
        <v>0</v>
      </c>
      <c r="AB110" s="212" t="n">
        <v>0</v>
      </c>
      <c r="AC110" s="212" t="n">
        <v>0</v>
      </c>
      <c r="AD110" s="212" t="n">
        <v>0</v>
      </c>
      <c r="AE110" s="212" t="n">
        <v>0</v>
      </c>
      <c r="AF110" s="212" t="n">
        <v>0</v>
      </c>
      <c r="AG110" s="212" t="n">
        <v>0</v>
      </c>
      <c r="AH110" s="212" t="n">
        <v>0</v>
      </c>
      <c r="AI110" s="212" t="n">
        <v>216</v>
      </c>
      <c r="AJ110" s="212" t="n">
        <v>0</v>
      </c>
      <c r="AK110" s="212" t="n">
        <v>49296</v>
      </c>
      <c r="AL110" s="212" t="n">
        <v>3312</v>
      </c>
      <c r="AM110" s="212" t="n">
        <v>9252</v>
      </c>
      <c r="AN110" s="212" t="n">
        <v>672</v>
      </c>
      <c r="AO110" s="212" t="n">
        <v>960</v>
      </c>
      <c r="AP110" s="212" t="n">
        <v>0</v>
      </c>
      <c r="AQ110" s="212" t="n">
        <v>0</v>
      </c>
      <c r="AR110" s="212" t="n">
        <v>0</v>
      </c>
      <c r="AS110" s="212" t="n">
        <v>0</v>
      </c>
      <c r="AT110" s="212" t="n">
        <v>0</v>
      </c>
      <c r="AU110" s="212" t="n">
        <v>0</v>
      </c>
      <c r="AV110" s="212" t="n">
        <v>552</v>
      </c>
      <c r="AW110" s="212" t="n">
        <v>0</v>
      </c>
      <c r="AX110" s="212" t="n">
        <v>0</v>
      </c>
      <c r="AY110" s="212" t="n">
        <v>0</v>
      </c>
      <c r="AZ110" s="212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</row>
    <row r="111" customFormat="false" ht="13.2" hidden="false" customHeight="false" outlineLevel="0" collapsed="false">
      <c r="A111" s="210" t="n">
        <v>840</v>
      </c>
      <c r="B111" s="211" t="s">
        <v>350</v>
      </c>
      <c r="C111" s="212" t="n">
        <v>107160</v>
      </c>
      <c r="D111" s="212" t="n">
        <v>0</v>
      </c>
      <c r="E111" s="212" t="n">
        <v>0</v>
      </c>
      <c r="F111" s="212" t="n">
        <v>4788</v>
      </c>
      <c r="G111" s="212" t="n">
        <v>0</v>
      </c>
      <c r="H111" s="212" t="n">
        <v>-1632</v>
      </c>
      <c r="I111" s="212" t="n">
        <v>-135708</v>
      </c>
      <c r="J111" s="212" t="n">
        <v>0</v>
      </c>
      <c r="K111" s="212" t="n">
        <v>-1212</v>
      </c>
      <c r="L111" s="212" t="n">
        <v>-7056</v>
      </c>
      <c r="M111" s="212" t="n">
        <v>11340</v>
      </c>
      <c r="N111" s="212" t="n">
        <v>-17004</v>
      </c>
      <c r="O111" s="212" t="n">
        <v>19776</v>
      </c>
      <c r="P111" s="212" t="n">
        <v>444</v>
      </c>
      <c r="Q111" s="212" t="n">
        <v>392748</v>
      </c>
      <c r="R111" s="212" t="n">
        <v>15660</v>
      </c>
      <c r="S111" s="212" t="n">
        <v>5220</v>
      </c>
      <c r="T111" s="212" t="n">
        <v>28296</v>
      </c>
      <c r="U111" s="212" t="n">
        <v>4164</v>
      </c>
      <c r="V111" s="212" t="n">
        <v>4344</v>
      </c>
      <c r="W111" s="212" t="n">
        <v>5820</v>
      </c>
      <c r="X111" s="212" t="n">
        <v>6096</v>
      </c>
      <c r="Y111" s="212" t="n">
        <v>576</v>
      </c>
      <c r="Z111" s="212" t="n">
        <v>0</v>
      </c>
      <c r="AA111" s="212" t="n">
        <v>0</v>
      </c>
      <c r="AB111" s="212" t="n">
        <v>0</v>
      </c>
      <c r="AC111" s="212" t="n">
        <v>0</v>
      </c>
      <c r="AD111" s="212" t="n">
        <v>0</v>
      </c>
      <c r="AE111" s="212" t="n">
        <v>0</v>
      </c>
      <c r="AF111" s="212" t="n">
        <v>0</v>
      </c>
      <c r="AG111" s="212" t="n">
        <v>0</v>
      </c>
      <c r="AH111" s="212" t="n">
        <v>0</v>
      </c>
      <c r="AI111" s="212" t="n">
        <v>3780</v>
      </c>
      <c r="AJ111" s="212" t="n">
        <v>0</v>
      </c>
      <c r="AK111" s="212" t="n">
        <v>0</v>
      </c>
      <c r="AL111" s="212" t="n">
        <v>0</v>
      </c>
      <c r="AM111" s="212" t="n">
        <v>0</v>
      </c>
      <c r="AN111" s="212" t="n">
        <v>0</v>
      </c>
      <c r="AO111" s="212" t="n">
        <v>0</v>
      </c>
      <c r="AP111" s="212" t="n">
        <v>0</v>
      </c>
      <c r="AQ111" s="212" t="n">
        <v>0</v>
      </c>
      <c r="AR111" s="212" t="n">
        <v>0</v>
      </c>
      <c r="AS111" s="212" t="n">
        <v>6360</v>
      </c>
      <c r="AT111" s="212" t="n">
        <v>0</v>
      </c>
      <c r="AU111" s="212" t="n">
        <v>0</v>
      </c>
      <c r="AV111" s="212" t="n">
        <v>0</v>
      </c>
      <c r="AW111" s="212" t="n">
        <v>0</v>
      </c>
      <c r="AX111" s="212" t="n">
        <v>0</v>
      </c>
      <c r="AY111" s="212" t="n">
        <v>0</v>
      </c>
      <c r="AZ111" s="212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</row>
    <row r="112" customFormat="false" ht="13.2" hidden="false" customHeight="false" outlineLevel="0" collapsed="false">
      <c r="A112" s="210" t="n">
        <v>846</v>
      </c>
      <c r="B112" s="211" t="s">
        <v>351</v>
      </c>
      <c r="C112" s="212" t="n">
        <v>211728</v>
      </c>
      <c r="D112" s="212" t="n">
        <v>9036</v>
      </c>
      <c r="E112" s="212" t="n">
        <v>0</v>
      </c>
      <c r="F112" s="212" t="n">
        <v>6432</v>
      </c>
      <c r="G112" s="212" t="n">
        <v>0</v>
      </c>
      <c r="H112" s="212" t="n">
        <v>-2196</v>
      </c>
      <c r="I112" s="212" t="n">
        <v>71544</v>
      </c>
      <c r="J112" s="212" t="n">
        <v>1536</v>
      </c>
      <c r="K112" s="212" t="n">
        <v>-1632</v>
      </c>
      <c r="L112" s="212" t="n">
        <v>-9840</v>
      </c>
      <c r="M112" s="212" t="n">
        <v>17808</v>
      </c>
      <c r="N112" s="212" t="n">
        <v>-22860</v>
      </c>
      <c r="O112" s="212" t="n">
        <v>16392</v>
      </c>
      <c r="P112" s="212" t="n">
        <v>456</v>
      </c>
      <c r="Q112" s="212" t="n">
        <v>527916</v>
      </c>
      <c r="R112" s="212" t="n">
        <v>21048</v>
      </c>
      <c r="S112" s="212" t="n">
        <v>7020</v>
      </c>
      <c r="T112" s="212" t="n">
        <v>38040</v>
      </c>
      <c r="U112" s="212" t="n">
        <v>4008</v>
      </c>
      <c r="V112" s="212" t="n">
        <v>7056</v>
      </c>
      <c r="W112" s="212" t="n">
        <v>9456</v>
      </c>
      <c r="X112" s="212" t="n">
        <v>9900</v>
      </c>
      <c r="Y112" s="212" t="n">
        <v>948</v>
      </c>
      <c r="Z112" s="212" t="n">
        <v>19656</v>
      </c>
      <c r="AA112" s="212" t="n">
        <v>0</v>
      </c>
      <c r="AB112" s="212" t="n">
        <v>0</v>
      </c>
      <c r="AC112" s="212" t="n">
        <v>0</v>
      </c>
      <c r="AD112" s="212" t="n">
        <v>0</v>
      </c>
      <c r="AE112" s="212" t="n">
        <v>0</v>
      </c>
      <c r="AF112" s="212" t="n">
        <v>0</v>
      </c>
      <c r="AG112" s="212" t="n">
        <v>16932</v>
      </c>
      <c r="AH112" s="212" t="n">
        <v>0</v>
      </c>
      <c r="AI112" s="212" t="n">
        <v>5088</v>
      </c>
      <c r="AJ112" s="212" t="n">
        <v>0</v>
      </c>
      <c r="AK112" s="212" t="n">
        <v>0</v>
      </c>
      <c r="AL112" s="212" t="n">
        <v>0</v>
      </c>
      <c r="AM112" s="212" t="n">
        <v>0</v>
      </c>
      <c r="AN112" s="212" t="n">
        <v>0</v>
      </c>
      <c r="AO112" s="212" t="n">
        <v>0</v>
      </c>
      <c r="AP112" s="212" t="n">
        <v>0</v>
      </c>
      <c r="AQ112" s="212" t="n">
        <v>0</v>
      </c>
      <c r="AR112" s="212" t="n">
        <v>0</v>
      </c>
      <c r="AS112" s="212" t="n">
        <v>10260</v>
      </c>
      <c r="AT112" s="212" t="n">
        <v>0</v>
      </c>
      <c r="AU112" s="212" t="n">
        <v>0</v>
      </c>
      <c r="AV112" s="212" t="n">
        <v>0</v>
      </c>
      <c r="AW112" s="212" t="n">
        <v>0</v>
      </c>
      <c r="AX112" s="212" t="n">
        <v>0</v>
      </c>
      <c r="AY112" s="212" t="n">
        <v>0</v>
      </c>
      <c r="AZ112" s="212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</row>
    <row r="113" customFormat="false" ht="13.2" hidden="false" customHeight="false" outlineLevel="0" collapsed="false">
      <c r="A113" s="210" t="n">
        <v>849</v>
      </c>
      <c r="B113" s="211" t="s">
        <v>352</v>
      </c>
      <c r="C113" s="212" t="n">
        <v>192312</v>
      </c>
      <c r="D113" s="212" t="n">
        <v>7824</v>
      </c>
      <c r="E113" s="212" t="n">
        <v>0</v>
      </c>
      <c r="F113" s="212" t="n">
        <v>5892</v>
      </c>
      <c r="G113" s="212" t="n">
        <v>0</v>
      </c>
      <c r="H113" s="212" t="n">
        <v>-2016</v>
      </c>
      <c r="I113" s="212" t="n">
        <v>39216</v>
      </c>
      <c r="J113" s="212" t="n">
        <v>840</v>
      </c>
      <c r="K113" s="212" t="n">
        <v>-1500</v>
      </c>
      <c r="L113" s="212" t="n">
        <v>-9000</v>
      </c>
      <c r="M113" s="212" t="n">
        <v>13056</v>
      </c>
      <c r="N113" s="212" t="n">
        <v>-20952</v>
      </c>
      <c r="O113" s="212" t="n">
        <v>30264</v>
      </c>
      <c r="P113" s="212" t="n">
        <v>528</v>
      </c>
      <c r="Q113" s="212" t="n">
        <v>483840</v>
      </c>
      <c r="R113" s="212" t="n">
        <v>19296</v>
      </c>
      <c r="S113" s="212" t="n">
        <v>6432</v>
      </c>
      <c r="T113" s="212" t="n">
        <v>34860</v>
      </c>
      <c r="U113" s="212" t="n">
        <v>3780</v>
      </c>
      <c r="V113" s="212" t="n">
        <v>6564</v>
      </c>
      <c r="W113" s="212" t="n">
        <v>8796</v>
      </c>
      <c r="X113" s="212" t="n">
        <v>9216</v>
      </c>
      <c r="Y113" s="212" t="n">
        <v>876</v>
      </c>
      <c r="Z113" s="212" t="n">
        <v>36036</v>
      </c>
      <c r="AA113" s="212" t="n">
        <v>0</v>
      </c>
      <c r="AB113" s="212" t="n">
        <v>0</v>
      </c>
      <c r="AC113" s="212" t="n">
        <v>0</v>
      </c>
      <c r="AD113" s="212" t="n">
        <v>0</v>
      </c>
      <c r="AE113" s="212" t="n">
        <v>0</v>
      </c>
      <c r="AF113" s="212" t="n">
        <v>0</v>
      </c>
      <c r="AG113" s="212" t="n">
        <v>15516</v>
      </c>
      <c r="AH113" s="212" t="n">
        <v>0</v>
      </c>
      <c r="AI113" s="212" t="n">
        <v>4656</v>
      </c>
      <c r="AJ113" s="212" t="n">
        <v>0</v>
      </c>
      <c r="AK113" s="212" t="n">
        <v>0</v>
      </c>
      <c r="AL113" s="212" t="n">
        <v>0</v>
      </c>
      <c r="AM113" s="212" t="n">
        <v>0</v>
      </c>
      <c r="AN113" s="212" t="n">
        <v>0</v>
      </c>
      <c r="AO113" s="212" t="n">
        <v>0</v>
      </c>
      <c r="AP113" s="212" t="n">
        <v>0</v>
      </c>
      <c r="AQ113" s="212" t="n">
        <v>0</v>
      </c>
      <c r="AR113" s="212" t="n">
        <v>0</v>
      </c>
      <c r="AS113" s="212" t="n">
        <v>0</v>
      </c>
      <c r="AT113" s="212" t="n">
        <v>0</v>
      </c>
      <c r="AU113" s="212" t="n">
        <v>0</v>
      </c>
      <c r="AV113" s="212" t="n">
        <v>0</v>
      </c>
      <c r="AW113" s="212" t="n">
        <v>0</v>
      </c>
      <c r="AX113" s="212" t="n">
        <v>0</v>
      </c>
      <c r="AY113" s="212" t="n">
        <v>0</v>
      </c>
      <c r="AZ113" s="212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</row>
    <row r="114" customFormat="false" ht="13.2" hidden="false" customHeight="false" outlineLevel="0" collapsed="false">
      <c r="A114" s="210" t="n">
        <v>851</v>
      </c>
      <c r="B114" s="211" t="s">
        <v>353</v>
      </c>
      <c r="C114" s="212" t="n">
        <v>976800</v>
      </c>
      <c r="D114" s="212" t="n">
        <v>6264</v>
      </c>
      <c r="E114" s="212" t="n">
        <v>0</v>
      </c>
      <c r="F114" s="212" t="n">
        <v>34500</v>
      </c>
      <c r="G114" s="212" t="n">
        <v>0</v>
      </c>
      <c r="H114" s="212" t="n">
        <v>-11760</v>
      </c>
      <c r="I114" s="212" t="n">
        <v>-584136</v>
      </c>
      <c r="J114" s="212" t="n">
        <v>0</v>
      </c>
      <c r="K114" s="212" t="n">
        <v>-8760</v>
      </c>
      <c r="L114" s="212" t="n">
        <v>-50688</v>
      </c>
      <c r="M114" s="212" t="n">
        <v>104940</v>
      </c>
      <c r="N114" s="212" t="n">
        <v>-122556</v>
      </c>
      <c r="O114" s="212" t="n">
        <v>65868</v>
      </c>
      <c r="P114" s="212" t="n">
        <v>432</v>
      </c>
      <c r="Q114" s="212" t="n">
        <v>2830092</v>
      </c>
      <c r="R114" s="212" t="n">
        <v>112860</v>
      </c>
      <c r="S114" s="212" t="n">
        <v>37620</v>
      </c>
      <c r="T114" s="212" t="n">
        <v>203916</v>
      </c>
      <c r="U114" s="212" t="n">
        <v>22896</v>
      </c>
      <c r="V114" s="212" t="n">
        <v>27924</v>
      </c>
      <c r="W114" s="212" t="n">
        <v>37428</v>
      </c>
      <c r="X114" s="212" t="n">
        <v>39192</v>
      </c>
      <c r="Y114" s="212" t="n">
        <v>3744</v>
      </c>
      <c r="Z114" s="212" t="n">
        <v>0</v>
      </c>
      <c r="AA114" s="212" t="n">
        <v>0</v>
      </c>
      <c r="AB114" s="212" t="n">
        <v>0</v>
      </c>
      <c r="AC114" s="212" t="n">
        <v>0</v>
      </c>
      <c r="AD114" s="212" t="n">
        <v>0</v>
      </c>
      <c r="AE114" s="212" t="n">
        <v>0</v>
      </c>
      <c r="AF114" s="212" t="n">
        <v>0</v>
      </c>
      <c r="AG114" s="212" t="n">
        <v>0</v>
      </c>
      <c r="AH114" s="212" t="n">
        <v>0</v>
      </c>
      <c r="AI114" s="212" t="n">
        <v>10860</v>
      </c>
      <c r="AJ114" s="212" t="n">
        <v>2520</v>
      </c>
      <c r="AK114" s="212" t="n">
        <v>0</v>
      </c>
      <c r="AL114" s="212" t="n">
        <v>168</v>
      </c>
      <c r="AM114" s="212" t="n">
        <v>132</v>
      </c>
      <c r="AN114" s="212" t="n">
        <v>48</v>
      </c>
      <c r="AO114" s="212" t="n">
        <v>0</v>
      </c>
      <c r="AP114" s="212" t="n">
        <v>0</v>
      </c>
      <c r="AQ114" s="212" t="n">
        <v>0</v>
      </c>
      <c r="AR114" s="212" t="n">
        <v>0</v>
      </c>
      <c r="AS114" s="212" t="n">
        <v>0</v>
      </c>
      <c r="AT114" s="212" t="n">
        <v>0</v>
      </c>
      <c r="AU114" s="212" t="n">
        <v>0</v>
      </c>
      <c r="AV114" s="212" t="n">
        <v>0</v>
      </c>
      <c r="AW114" s="212" t="n">
        <v>0</v>
      </c>
      <c r="AX114" s="212" t="n">
        <v>0</v>
      </c>
      <c r="AY114" s="212" t="n">
        <v>0</v>
      </c>
      <c r="AZ114" s="212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</row>
    <row r="115" customFormat="false" ht="13.2" hidden="false" customHeight="false" outlineLevel="0" collapsed="false">
      <c r="A115" s="210" t="n">
        <v>860</v>
      </c>
      <c r="B115" s="211" t="s">
        <v>354</v>
      </c>
      <c r="C115" s="212" t="n">
        <v>309900</v>
      </c>
      <c r="D115" s="212" t="n">
        <v>10296</v>
      </c>
      <c r="E115" s="212" t="n">
        <v>0</v>
      </c>
      <c r="F115" s="212" t="n">
        <v>9816</v>
      </c>
      <c r="G115" s="212" t="n">
        <v>0</v>
      </c>
      <c r="H115" s="212" t="n">
        <v>-3348</v>
      </c>
      <c r="I115" s="212" t="n">
        <v>172056</v>
      </c>
      <c r="J115" s="212" t="n">
        <v>3696</v>
      </c>
      <c r="K115" s="212" t="n">
        <v>-2496</v>
      </c>
      <c r="L115" s="212" t="n">
        <v>15144</v>
      </c>
      <c r="M115" s="212" t="n">
        <v>26064</v>
      </c>
      <c r="N115" s="212" t="n">
        <v>-34872</v>
      </c>
      <c r="O115" s="212" t="n">
        <v>26616</v>
      </c>
      <c r="P115" s="212" t="n">
        <v>336</v>
      </c>
      <c r="Q115" s="212" t="n">
        <v>805368</v>
      </c>
      <c r="R115" s="212" t="n">
        <v>32124</v>
      </c>
      <c r="S115" s="212" t="n">
        <v>10704</v>
      </c>
      <c r="T115" s="212" t="n">
        <v>58032</v>
      </c>
      <c r="U115" s="212" t="n">
        <v>5952</v>
      </c>
      <c r="V115" s="212" t="n">
        <v>11124</v>
      </c>
      <c r="W115" s="212" t="n">
        <v>14904</v>
      </c>
      <c r="X115" s="212" t="n">
        <v>15612</v>
      </c>
      <c r="Y115" s="212" t="n">
        <v>1488</v>
      </c>
      <c r="Z115" s="212" t="n">
        <v>89976</v>
      </c>
      <c r="AA115" s="212" t="n">
        <v>0</v>
      </c>
      <c r="AB115" s="212" t="n">
        <v>0</v>
      </c>
      <c r="AC115" s="212" t="n">
        <v>0</v>
      </c>
      <c r="AD115" s="212" t="n">
        <v>0</v>
      </c>
      <c r="AE115" s="212" t="n">
        <v>0</v>
      </c>
      <c r="AF115" s="212" t="n">
        <v>0</v>
      </c>
      <c r="AG115" s="212" t="n">
        <v>25824</v>
      </c>
      <c r="AH115" s="212" t="n">
        <v>0</v>
      </c>
      <c r="AI115" s="212" t="n">
        <v>7752</v>
      </c>
      <c r="AJ115" s="212" t="n">
        <v>0</v>
      </c>
      <c r="AK115" s="212" t="n">
        <v>0</v>
      </c>
      <c r="AL115" s="212" t="n">
        <v>0</v>
      </c>
      <c r="AM115" s="212" t="n">
        <v>0</v>
      </c>
      <c r="AN115" s="212" t="n">
        <v>0</v>
      </c>
      <c r="AO115" s="212" t="n">
        <v>0</v>
      </c>
      <c r="AP115" s="212" t="n">
        <v>0</v>
      </c>
      <c r="AQ115" s="212" t="n">
        <v>0</v>
      </c>
      <c r="AR115" s="212" t="n">
        <v>0</v>
      </c>
      <c r="AS115" s="212" t="n">
        <v>0</v>
      </c>
      <c r="AT115" s="212" t="n">
        <v>0</v>
      </c>
      <c r="AU115" s="212" t="n">
        <v>0</v>
      </c>
      <c r="AV115" s="212" t="n">
        <v>0</v>
      </c>
      <c r="AW115" s="212" t="n">
        <v>0</v>
      </c>
      <c r="AX115" s="212" t="n">
        <v>0</v>
      </c>
      <c r="AY115" s="212" t="n">
        <v>0</v>
      </c>
      <c r="AZ115" s="212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F121" s="0"/>
    </row>
    <row r="122" customFormat="false" ht="13.2" hidden="false" customHeight="false" outlineLevel="0" collapsed="false">
      <c r="I122" s="0"/>
      <c r="J122" s="0"/>
      <c r="K122" s="0"/>
      <c r="L122" s="0"/>
    </row>
    <row r="123" customFormat="false" ht="13.2" hidden="false" customHeight="false" outlineLevel="0" collapsed="false">
      <c r="I123" s="0"/>
      <c r="J123" s="0"/>
      <c r="K123" s="0"/>
      <c r="L123" s="0"/>
    </row>
    <row r="124" customFormat="false" ht="13.2" hidden="false" customHeight="false" outlineLevel="0" collapsed="false">
      <c r="I124" s="0"/>
      <c r="J124" s="0"/>
      <c r="K124" s="0"/>
      <c r="L124" s="0"/>
    </row>
    <row r="125" customFormat="false" ht="13.2" hidden="false" customHeight="false" outlineLevel="0" collapsed="false">
      <c r="I125" s="0"/>
      <c r="J125" s="0"/>
      <c r="K125" s="0"/>
      <c r="L125" s="0"/>
    </row>
    <row r="126" customFormat="false" ht="13.2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94" width="21.1"/>
    <col collapsed="false" customWidth="true" hidden="false" outlineLevel="0" max="3" min="3" style="194" width="12.32"/>
    <col collapsed="false" customWidth="true" hidden="false" outlineLevel="0" max="5" min="4" style="194" width="15.43"/>
    <col collapsed="false" customWidth="true" hidden="true" outlineLevel="0" max="8" min="6" style="194" width="15.43"/>
    <col collapsed="false" customWidth="true" hidden="false" outlineLevel="0" max="14" min="9" style="194" width="15.43"/>
    <col collapsed="false" customWidth="false" hidden="false" outlineLevel="0" max="257" min="15" style="194" width="9.1"/>
  </cols>
  <sheetData>
    <row r="1" s="200" customFormat="true" ht="24" hidden="false" customHeight="true" outlineLevel="0" collapsed="false">
      <c r="A1" s="195" t="str">
        <f aca="false">"Bilagstabel 2: Grunddata til statsgaranti "&amp;aar</f>
        <v>Bilagstabel 2: Grunddata til statsgaranti 2024</v>
      </c>
      <c r="B1" s="196"/>
      <c r="E1" s="200" t="s">
        <v>0</v>
      </c>
      <c r="F1" s="214"/>
      <c r="G1" s="214" t="s">
        <v>355</v>
      </c>
      <c r="H1" s="214"/>
    </row>
    <row r="2" customFormat="false" ht="6" hidden="false" customHeight="true" outlineLevel="0" collapsed="false">
      <c r="C2" s="215"/>
      <c r="D2" s="215"/>
      <c r="E2" s="215"/>
      <c r="F2" s="216"/>
      <c r="G2" s="216"/>
      <c r="H2" s="216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</row>
    <row r="3" customFormat="false" ht="14.4" hidden="false" customHeight="false" outlineLevel="0" collapsed="false">
      <c r="A3" s="39" t="s">
        <v>111</v>
      </c>
      <c r="B3" s="39" t="s">
        <v>112</v>
      </c>
      <c r="C3" s="39" t="s">
        <v>356</v>
      </c>
      <c r="D3" s="39" t="s">
        <v>357</v>
      </c>
      <c r="E3" s="39" t="s">
        <v>356</v>
      </c>
      <c r="F3" s="217" t="s">
        <v>358</v>
      </c>
      <c r="G3" s="217" t="s">
        <v>358</v>
      </c>
      <c r="H3" s="217" t="s">
        <v>358</v>
      </c>
      <c r="I3" s="39" t="s">
        <v>359</v>
      </c>
      <c r="J3" s="39" t="s">
        <v>359</v>
      </c>
      <c r="K3" s="39" t="s">
        <v>360</v>
      </c>
      <c r="L3" s="39" t="s">
        <v>361</v>
      </c>
      <c r="M3" s="39" t="s">
        <v>362</v>
      </c>
      <c r="N3" s="39" t="s">
        <v>361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09"/>
      <c r="AH3" s="209"/>
      <c r="AI3" s="209"/>
      <c r="AJ3" s="209"/>
      <c r="AK3" s="209"/>
      <c r="AL3" s="209"/>
      <c r="AM3" s="209"/>
      <c r="AN3" s="209"/>
      <c r="AO3" s="209"/>
    </row>
    <row r="4" customFormat="false" ht="14.4" hidden="false" customHeight="false" outlineLevel="0" collapsed="false">
      <c r="A4" s="208"/>
      <c r="B4" s="208"/>
      <c r="C4" s="208" t="s">
        <v>191</v>
      </c>
      <c r="D4" s="208" t="s">
        <v>211</v>
      </c>
      <c r="E4" s="208" t="s">
        <v>191</v>
      </c>
      <c r="F4" s="219" t="s">
        <v>363</v>
      </c>
      <c r="G4" s="219" t="s">
        <v>363</v>
      </c>
      <c r="H4" s="219" t="s">
        <v>363</v>
      </c>
      <c r="I4" s="208" t="s">
        <v>364</v>
      </c>
      <c r="J4" s="208" t="s">
        <v>364</v>
      </c>
      <c r="K4" s="208" t="s">
        <v>191</v>
      </c>
      <c r="L4" s="208" t="s">
        <v>173</v>
      </c>
      <c r="M4" s="208" t="s">
        <v>365</v>
      </c>
      <c r="N4" s="208" t="s">
        <v>173</v>
      </c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09"/>
      <c r="AH4" s="209"/>
      <c r="AI4" s="209"/>
      <c r="AJ4" s="209"/>
      <c r="AK4" s="209"/>
      <c r="AL4" s="209"/>
      <c r="AM4" s="209"/>
      <c r="AN4" s="209"/>
      <c r="AO4" s="209"/>
    </row>
    <row r="5" customFormat="false" ht="14.4" hidden="false" customHeight="false" outlineLevel="0" collapsed="false">
      <c r="A5" s="208"/>
      <c r="B5" s="208"/>
      <c r="C5" s="208" t="s">
        <v>366</v>
      </c>
      <c r="D5" s="208" t="s">
        <v>135</v>
      </c>
      <c r="E5" s="208" t="s">
        <v>209</v>
      </c>
      <c r="F5" s="219" t="s">
        <v>367</v>
      </c>
      <c r="G5" s="219" t="s">
        <v>367</v>
      </c>
      <c r="H5" s="219" t="s">
        <v>368</v>
      </c>
      <c r="I5" s="208" t="s">
        <v>369</v>
      </c>
      <c r="J5" s="208" t="s">
        <v>369</v>
      </c>
      <c r="K5" s="208" t="s">
        <v>209</v>
      </c>
      <c r="L5" s="208"/>
      <c r="M5" s="208" t="s">
        <v>370</v>
      </c>
      <c r="N5" s="208" t="s">
        <v>371</v>
      </c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09"/>
      <c r="AH5" s="209"/>
      <c r="AI5" s="209"/>
      <c r="AJ5" s="209"/>
      <c r="AK5" s="209"/>
      <c r="AL5" s="209"/>
      <c r="AM5" s="209"/>
      <c r="AN5" s="209"/>
      <c r="AO5" s="209"/>
    </row>
    <row r="6" customFormat="false" ht="14.4" hidden="false" customHeight="false" outlineLevel="0" collapsed="false">
      <c r="A6" s="208"/>
      <c r="B6" s="208"/>
      <c r="C6" s="208"/>
      <c r="D6" s="208" t="s">
        <v>372</v>
      </c>
      <c r="E6" s="208" t="s">
        <v>135</v>
      </c>
      <c r="F6" s="219" t="s">
        <v>373</v>
      </c>
      <c r="G6" s="219" t="s">
        <v>374</v>
      </c>
      <c r="H6" s="219"/>
      <c r="I6" s="208" t="s">
        <v>375</v>
      </c>
      <c r="J6" s="208" t="s">
        <v>375</v>
      </c>
      <c r="K6" s="208"/>
      <c r="L6" s="208"/>
      <c r="M6" s="208" t="s">
        <v>376</v>
      </c>
      <c r="N6" s="208" t="s">
        <v>377</v>
      </c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09"/>
      <c r="AH6" s="209"/>
      <c r="AI6" s="209"/>
      <c r="AJ6" s="209"/>
      <c r="AK6" s="209"/>
      <c r="AL6" s="209"/>
      <c r="AM6" s="209"/>
      <c r="AN6" s="209"/>
      <c r="AO6" s="209"/>
    </row>
    <row r="7" customFormat="false" ht="14.4" hidden="false" customHeight="false" outlineLevel="0" collapsed="false">
      <c r="A7" s="208"/>
      <c r="B7" s="208"/>
      <c r="C7" s="208"/>
      <c r="D7" s="208" t="s">
        <v>378</v>
      </c>
      <c r="E7" s="208" t="s">
        <v>372</v>
      </c>
      <c r="F7" s="219" t="s">
        <v>379</v>
      </c>
      <c r="G7" s="219" t="s">
        <v>380</v>
      </c>
      <c r="H7" s="219"/>
      <c r="I7" s="208" t="s">
        <v>373</v>
      </c>
      <c r="J7" s="208" t="s">
        <v>374</v>
      </c>
      <c r="K7" s="208"/>
      <c r="L7" s="208"/>
      <c r="M7" s="208" t="s">
        <v>381</v>
      </c>
      <c r="N7" s="20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09"/>
      <c r="AH7" s="209"/>
      <c r="AI7" s="209"/>
      <c r="AJ7" s="209"/>
      <c r="AK7" s="209"/>
      <c r="AL7" s="209"/>
      <c r="AM7" s="209"/>
      <c r="AN7" s="209"/>
      <c r="AO7" s="209"/>
    </row>
    <row r="8" customFormat="false" ht="14.4" hidden="false" customHeight="false" outlineLevel="0" collapsed="false">
      <c r="A8" s="208"/>
      <c r="B8" s="208"/>
      <c r="C8" s="208"/>
      <c r="D8" s="208" t="s">
        <v>382</v>
      </c>
      <c r="E8" s="208" t="s">
        <v>378</v>
      </c>
      <c r="F8" s="219" t="s">
        <v>383</v>
      </c>
      <c r="G8" s="219" t="s">
        <v>384</v>
      </c>
      <c r="H8" s="219"/>
      <c r="I8" s="208" t="s">
        <v>379</v>
      </c>
      <c r="J8" s="208" t="s">
        <v>380</v>
      </c>
      <c r="K8" s="208"/>
      <c r="L8" s="208"/>
      <c r="M8" s="208" t="s">
        <v>385</v>
      </c>
      <c r="N8" s="20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09"/>
      <c r="AH8" s="209"/>
      <c r="AI8" s="209"/>
      <c r="AJ8" s="209"/>
      <c r="AK8" s="209"/>
      <c r="AL8" s="209"/>
      <c r="AM8" s="209"/>
      <c r="AN8" s="209"/>
      <c r="AO8" s="209"/>
    </row>
    <row r="9" customFormat="false" ht="14.4" hidden="false" customHeight="false" outlineLevel="0" collapsed="false">
      <c r="A9" s="208"/>
      <c r="B9" s="208"/>
      <c r="C9" s="208"/>
      <c r="D9" s="208"/>
      <c r="E9" s="208" t="s">
        <v>382</v>
      </c>
      <c r="F9" s="219"/>
      <c r="G9" s="219"/>
      <c r="H9" s="219"/>
      <c r="I9" s="208" t="s">
        <v>383</v>
      </c>
      <c r="J9" s="208" t="s">
        <v>384</v>
      </c>
      <c r="K9" s="208"/>
      <c r="L9" s="208"/>
      <c r="M9" s="208"/>
      <c r="N9" s="20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09"/>
      <c r="AH9" s="209"/>
      <c r="AI9" s="209"/>
      <c r="AJ9" s="209"/>
      <c r="AK9" s="209"/>
      <c r="AL9" s="209"/>
      <c r="AM9" s="209"/>
      <c r="AN9" s="209"/>
      <c r="AO9" s="209"/>
    </row>
    <row r="10" customFormat="false" ht="14.4" hidden="false" customHeight="false" outlineLevel="0" collapsed="false">
      <c r="A10" s="208"/>
      <c r="B10" s="208"/>
      <c r="C10" s="208"/>
      <c r="D10" s="208"/>
      <c r="E10" s="208" t="s">
        <v>0</v>
      </c>
      <c r="F10" s="219" t="s">
        <v>386</v>
      </c>
      <c r="G10" s="219" t="s">
        <v>386</v>
      </c>
      <c r="H10" s="219" t="s">
        <v>386</v>
      </c>
      <c r="I10" s="208" t="s">
        <v>0</v>
      </c>
      <c r="J10" s="208"/>
      <c r="K10" s="208"/>
      <c r="L10" s="208"/>
      <c r="M10" s="208"/>
      <c r="N10" s="20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</row>
    <row r="11" customFormat="false" ht="14.4" hidden="false" customHeight="false" outlineLevel="0" collapsed="false">
      <c r="A11" s="208"/>
      <c r="B11" s="208"/>
      <c r="C11" s="208"/>
      <c r="D11" s="208"/>
      <c r="E11" s="208" t="s">
        <v>0</v>
      </c>
      <c r="F11" s="219" t="s">
        <v>387</v>
      </c>
      <c r="G11" s="219" t="s">
        <v>387</v>
      </c>
      <c r="H11" s="219" t="s">
        <v>387</v>
      </c>
      <c r="I11" s="208" t="s">
        <v>0</v>
      </c>
      <c r="J11" s="208"/>
      <c r="K11" s="208"/>
      <c r="L11" s="208"/>
      <c r="M11" s="208"/>
      <c r="N11" s="20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</row>
    <row r="12" customFormat="false" ht="14.4" hidden="false" customHeight="false" outlineLevel="0" collapsed="false">
      <c r="A12" s="208"/>
      <c r="B12" s="208"/>
      <c r="C12" s="208"/>
      <c r="D12" s="208"/>
      <c r="E12" s="208" t="s">
        <v>0</v>
      </c>
      <c r="F12" s="219" t="s">
        <v>388</v>
      </c>
      <c r="G12" s="219" t="s">
        <v>388</v>
      </c>
      <c r="H12" s="219" t="s">
        <v>388</v>
      </c>
      <c r="I12" s="208" t="s">
        <v>0</v>
      </c>
      <c r="J12" s="208"/>
      <c r="K12" s="208"/>
      <c r="L12" s="208"/>
      <c r="M12" s="208"/>
      <c r="N12" s="20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</row>
    <row r="13" customFormat="false" ht="14.4" hidden="false" customHeight="false" outlineLevel="0" collapsed="false">
      <c r="A13" s="208"/>
      <c r="B13" s="208"/>
      <c r="C13" s="208"/>
      <c r="D13" s="208"/>
      <c r="E13" s="208"/>
      <c r="F13" s="219"/>
      <c r="G13" s="219"/>
      <c r="H13" s="219"/>
      <c r="I13" s="208"/>
      <c r="J13" s="208"/>
      <c r="K13" s="208"/>
      <c r="L13" s="208"/>
      <c r="M13" s="208"/>
      <c r="N13" s="20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</row>
    <row r="14" customFormat="false" ht="14.4" hidden="false" customHeight="false" outlineLevel="0" collapsed="false">
      <c r="A14" s="45"/>
      <c r="B14" s="45"/>
      <c r="C14" s="45" t="n">
        <v>1</v>
      </c>
      <c r="D14" s="45" t="n">
        <f aca="false">+C14+1</f>
        <v>2</v>
      </c>
      <c r="E14" s="45" t="n">
        <f aca="false">+D14+1</f>
        <v>3</v>
      </c>
      <c r="F14" s="220" t="n">
        <f aca="false">+E14+1</f>
        <v>4</v>
      </c>
      <c r="G14" s="220" t="n">
        <f aca="false">+F14+1</f>
        <v>5</v>
      </c>
      <c r="H14" s="220" t="n">
        <f aca="false">+G14+1</f>
        <v>6</v>
      </c>
      <c r="I14" s="45" t="n">
        <f aca="false">+H14+1</f>
        <v>7</v>
      </c>
      <c r="J14" s="45" t="n">
        <f aca="false">+I14+1</f>
        <v>8</v>
      </c>
      <c r="K14" s="45" t="n">
        <f aca="false">+J14+1</f>
        <v>9</v>
      </c>
      <c r="L14" s="45" t="n">
        <f aca="false">+K14+1</f>
        <v>10</v>
      </c>
      <c r="M14" s="45" t="n">
        <f aca="false">+L14+1</f>
        <v>11</v>
      </c>
      <c r="N14" s="45" t="n">
        <f aca="false">+M14+1</f>
        <v>12</v>
      </c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09"/>
      <c r="AH14" s="209"/>
      <c r="AI14" s="209"/>
      <c r="AJ14" s="209"/>
      <c r="AK14" s="209"/>
      <c r="AL14" s="209"/>
      <c r="AM14" s="209"/>
      <c r="AN14" s="209"/>
      <c r="AO14" s="209"/>
    </row>
    <row r="15" customFormat="false" ht="7.5" hidden="false" customHeight="true" outlineLevel="0" collapsed="false">
      <c r="C15" s="215"/>
      <c r="D15" s="215"/>
      <c r="E15" s="215"/>
      <c r="F15" s="215"/>
      <c r="H15" s="215"/>
      <c r="I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</row>
    <row r="16" customFormat="false" ht="13.2" hidden="false" customHeight="false" outlineLevel="0" collapsed="false">
      <c r="A16" s="210" t="n">
        <v>1</v>
      </c>
      <c r="B16" s="211" t="s">
        <v>389</v>
      </c>
      <c r="C16" s="221" t="n">
        <f aca="false">100*D16/E16</f>
        <v>25.0123380878874</v>
      </c>
      <c r="D16" s="212" t="n">
        <f aca="false">SUM(D18:D115)</f>
        <v>307573748</v>
      </c>
      <c r="E16" s="212" t="n">
        <f aca="false">SUM(E18:E115)</f>
        <v>1229688112</v>
      </c>
      <c r="F16" s="221" t="s">
        <v>390</v>
      </c>
      <c r="G16" s="221" t="s">
        <v>390</v>
      </c>
      <c r="H16" s="212" t="n">
        <f aca="false">SUM(H18:H115)</f>
        <v>0</v>
      </c>
      <c r="I16" s="212" t="n">
        <f aca="false">SUM(I18:I115)</f>
        <v>1128362649</v>
      </c>
      <c r="J16" s="212" t="n">
        <f aca="false">SUM(J18:J115)</f>
        <v>134733660</v>
      </c>
      <c r="K16" s="212" t="n">
        <f aca="false">SUM(K18:K115)</f>
        <v>1350811777</v>
      </c>
      <c r="L16" s="212" t="n">
        <f aca="false">SUM(L18:L115)</f>
        <v>439340799.999999</v>
      </c>
      <c r="M16" s="212" t="n">
        <f aca="false">SUM(M18:M115)</f>
        <v>5958486</v>
      </c>
      <c r="N16" s="221" t="n">
        <f aca="false">+L16/M16*1000</f>
        <v>73733.6296502164</v>
      </c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</row>
    <row r="17" customFormat="false" ht="8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</row>
    <row r="18" customFormat="false" ht="13.2" hidden="false" customHeight="false" outlineLevel="0" collapsed="false">
      <c r="A18" s="210" t="n">
        <v>101</v>
      </c>
      <c r="B18" s="211" t="s">
        <v>257</v>
      </c>
      <c r="C18" s="221" t="n">
        <v>23.6999999999999</v>
      </c>
      <c r="D18" s="212" t="n">
        <v>33881871</v>
      </c>
      <c r="E18" s="212" t="n">
        <v>142961481</v>
      </c>
      <c r="F18" s="221" t="n">
        <v>0</v>
      </c>
      <c r="G18" s="221" t="n">
        <v>0</v>
      </c>
      <c r="H18" s="212" t="n">
        <v>0</v>
      </c>
      <c r="I18" s="212" t="n">
        <v>122932381</v>
      </c>
      <c r="J18" s="212" t="n">
        <v>0</v>
      </c>
      <c r="K18" s="212" t="n">
        <v>155735405</v>
      </c>
      <c r="L18" s="212" t="n">
        <v>46075621.3906831</v>
      </c>
      <c r="M18" s="212" t="n">
        <v>660055</v>
      </c>
      <c r="N18" s="221" t="n">
        <v>69805.7304174396</v>
      </c>
      <c r="O18" s="222"/>
      <c r="P18" s="222"/>
      <c r="Q18" s="222"/>
      <c r="R18" s="222"/>
      <c r="S18" s="222"/>
      <c r="T18" s="222"/>
      <c r="U18" s="222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</row>
    <row r="19" customFormat="false" ht="13.2" hidden="false" customHeight="false" outlineLevel="0" collapsed="false">
      <c r="A19" s="210" t="n">
        <v>147</v>
      </c>
      <c r="B19" s="211" t="s">
        <v>258</v>
      </c>
      <c r="C19" s="221" t="n">
        <v>23.47</v>
      </c>
      <c r="D19" s="212" t="n">
        <v>6679742</v>
      </c>
      <c r="E19" s="212" t="n">
        <v>28460767</v>
      </c>
      <c r="F19" s="221" t="n">
        <v>0</v>
      </c>
      <c r="G19" s="221" t="n">
        <v>0</v>
      </c>
      <c r="H19" s="212" t="n">
        <v>0</v>
      </c>
      <c r="I19" s="212" t="n">
        <v>21520499</v>
      </c>
      <c r="J19" s="212" t="n">
        <v>0</v>
      </c>
      <c r="K19" s="212" t="n">
        <v>30696966</v>
      </c>
      <c r="L19" s="212" t="n">
        <v>6826397.9280385</v>
      </c>
      <c r="M19" s="212" t="n">
        <v>104605</v>
      </c>
      <c r="N19" s="221" t="n">
        <v>65258.8110323454</v>
      </c>
      <c r="O19" s="222"/>
      <c r="P19" s="222"/>
      <c r="Q19" s="222"/>
      <c r="R19" s="222"/>
      <c r="S19" s="222"/>
      <c r="T19" s="222"/>
      <c r="U19" s="222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</row>
    <row r="20" customFormat="false" ht="13.2" hidden="false" customHeight="false" outlineLevel="0" collapsed="false">
      <c r="A20" s="210" t="n">
        <v>151</v>
      </c>
      <c r="B20" s="211" t="s">
        <v>259</v>
      </c>
      <c r="C20" s="221" t="n">
        <v>25.5</v>
      </c>
      <c r="D20" s="212" t="n">
        <v>2651150</v>
      </c>
      <c r="E20" s="212" t="n">
        <v>10396667</v>
      </c>
      <c r="F20" s="221" t="n">
        <v>0</v>
      </c>
      <c r="G20" s="221" t="n">
        <v>0</v>
      </c>
      <c r="H20" s="212" t="n">
        <v>0</v>
      </c>
      <c r="I20" s="212" t="n">
        <v>15435706</v>
      </c>
      <c r="J20" s="212" t="n">
        <v>12523</v>
      </c>
      <c r="K20" s="212" t="n">
        <v>12000954</v>
      </c>
      <c r="L20" s="212" t="n">
        <v>4105954.36733027</v>
      </c>
      <c r="M20" s="212" t="n">
        <v>50344</v>
      </c>
      <c r="N20" s="221" t="n">
        <v>81557.968523166</v>
      </c>
      <c r="O20" s="222"/>
      <c r="P20" s="222"/>
      <c r="Q20" s="222"/>
      <c r="R20" s="222"/>
      <c r="S20" s="222"/>
      <c r="T20" s="222"/>
      <c r="U20" s="222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</row>
    <row r="21" customFormat="false" ht="13.2" hidden="false" customHeight="false" outlineLevel="0" collapsed="false">
      <c r="A21" s="210" t="n">
        <v>153</v>
      </c>
      <c r="B21" s="211" t="s">
        <v>260</v>
      </c>
      <c r="C21" s="221" t="n">
        <v>24.3</v>
      </c>
      <c r="D21" s="212" t="n">
        <v>1554318</v>
      </c>
      <c r="E21" s="212" t="n">
        <v>6396370</v>
      </c>
      <c r="F21" s="221" t="n">
        <v>0</v>
      </c>
      <c r="G21" s="221" t="n">
        <v>0</v>
      </c>
      <c r="H21" s="212" t="n">
        <v>0</v>
      </c>
      <c r="I21" s="212" t="n">
        <v>8686356</v>
      </c>
      <c r="J21" s="212" t="n">
        <v>0</v>
      </c>
      <c r="K21" s="212" t="n">
        <v>7298971</v>
      </c>
      <c r="L21" s="212" t="n">
        <v>3377255.93686089</v>
      </c>
      <c r="M21" s="212" t="n">
        <v>37428</v>
      </c>
      <c r="N21" s="221" t="n">
        <v>90233.4064566873</v>
      </c>
      <c r="O21" s="222"/>
      <c r="P21" s="222"/>
      <c r="Q21" s="222"/>
      <c r="R21" s="222"/>
      <c r="S21" s="222"/>
      <c r="T21" s="222"/>
      <c r="U21" s="222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</row>
    <row r="22" customFormat="false" ht="13.2" hidden="false" customHeight="false" outlineLevel="0" collapsed="false">
      <c r="A22" s="210" t="n">
        <v>155</v>
      </c>
      <c r="B22" s="211" t="s">
        <v>261</v>
      </c>
      <c r="C22" s="221" t="n">
        <v>24.8</v>
      </c>
      <c r="D22" s="212" t="n">
        <v>965542</v>
      </c>
      <c r="E22" s="212" t="n">
        <v>3893315</v>
      </c>
      <c r="F22" s="221" t="n">
        <v>0</v>
      </c>
      <c r="G22" s="221" t="n">
        <v>0</v>
      </c>
      <c r="H22" s="212" t="n">
        <v>0</v>
      </c>
      <c r="I22" s="212" t="n">
        <v>6322062</v>
      </c>
      <c r="J22" s="212" t="n">
        <v>34854</v>
      </c>
      <c r="K22" s="212" t="n">
        <v>4551244</v>
      </c>
      <c r="L22" s="212" t="n">
        <v>998406.937123599</v>
      </c>
      <c r="M22" s="212" t="n">
        <v>14668</v>
      </c>
      <c r="N22" s="221" t="n">
        <v>68067.0123482137</v>
      </c>
      <c r="O22" s="222"/>
      <c r="P22" s="222"/>
      <c r="Q22" s="222"/>
      <c r="R22" s="222"/>
      <c r="S22" s="222"/>
      <c r="T22" s="222"/>
      <c r="U22" s="222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</row>
    <row r="23" customFormat="false" ht="13.2" hidden="false" customHeight="false" outlineLevel="0" collapsed="false">
      <c r="A23" s="210" t="n">
        <v>157</v>
      </c>
      <c r="B23" s="211" t="s">
        <v>262</v>
      </c>
      <c r="C23" s="221" t="n">
        <v>24.17</v>
      </c>
      <c r="D23" s="212" t="n">
        <v>7382131</v>
      </c>
      <c r="E23" s="212" t="n">
        <v>30542536</v>
      </c>
      <c r="F23" s="221" t="n">
        <v>0</v>
      </c>
      <c r="G23" s="221" t="n">
        <v>0</v>
      </c>
      <c r="H23" s="212" t="n">
        <v>0</v>
      </c>
      <c r="I23" s="212" t="n">
        <v>43391789</v>
      </c>
      <c r="J23" s="212" t="n">
        <v>9713</v>
      </c>
      <c r="K23" s="212" t="n">
        <v>35051663</v>
      </c>
      <c r="L23" s="212" t="n">
        <v>5003826.66561156</v>
      </c>
      <c r="M23" s="212" t="n">
        <v>74653</v>
      </c>
      <c r="N23" s="221" t="n">
        <v>67027.8041821704</v>
      </c>
      <c r="O23" s="222"/>
      <c r="P23" s="222"/>
      <c r="Q23" s="222"/>
      <c r="R23" s="222"/>
      <c r="S23" s="222"/>
      <c r="T23" s="222"/>
      <c r="U23" s="222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</row>
    <row r="24" customFormat="false" ht="13.2" hidden="false" customHeight="false" outlineLevel="0" collapsed="false">
      <c r="A24" s="210" t="n">
        <v>159</v>
      </c>
      <c r="B24" s="211" t="s">
        <v>263</v>
      </c>
      <c r="C24" s="221" t="n">
        <v>23.5999999999999</v>
      </c>
      <c r="D24" s="212" t="n">
        <v>3642396</v>
      </c>
      <c r="E24" s="212" t="n">
        <v>15433881</v>
      </c>
      <c r="F24" s="221" t="n">
        <v>0</v>
      </c>
      <c r="G24" s="221" t="n">
        <v>0</v>
      </c>
      <c r="H24" s="212" t="n">
        <v>0</v>
      </c>
      <c r="I24" s="212" t="n">
        <v>21834459</v>
      </c>
      <c r="J24" s="212" t="n">
        <v>0</v>
      </c>
      <c r="K24" s="212" t="n">
        <v>17702703</v>
      </c>
      <c r="L24" s="212" t="n">
        <v>5337631.25202072</v>
      </c>
      <c r="M24" s="212" t="n">
        <v>70146</v>
      </c>
      <c r="N24" s="221" t="n">
        <v>76093.1664246104</v>
      </c>
      <c r="O24" s="222"/>
      <c r="P24" s="222"/>
      <c r="Q24" s="222"/>
      <c r="R24" s="222"/>
      <c r="S24" s="222"/>
      <c r="T24" s="222"/>
      <c r="U24" s="222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</row>
    <row r="25" customFormat="false" ht="13.2" hidden="false" customHeight="false" outlineLevel="0" collapsed="false">
      <c r="A25" s="210" t="n">
        <v>161</v>
      </c>
      <c r="B25" s="211" t="s">
        <v>264</v>
      </c>
      <c r="C25" s="221" t="n">
        <v>24.6</v>
      </c>
      <c r="D25" s="212" t="n">
        <v>1216833</v>
      </c>
      <c r="E25" s="212" t="n">
        <v>4946476</v>
      </c>
      <c r="F25" s="221" t="n">
        <v>0</v>
      </c>
      <c r="G25" s="221" t="n">
        <v>0</v>
      </c>
      <c r="H25" s="212" t="n">
        <v>0</v>
      </c>
      <c r="I25" s="212" t="n">
        <v>6284618.99999999</v>
      </c>
      <c r="J25" s="212" t="n">
        <v>4262</v>
      </c>
      <c r="K25" s="212" t="n">
        <v>5599634</v>
      </c>
      <c r="L25" s="212" t="n">
        <v>1858286.23374005</v>
      </c>
      <c r="M25" s="212" t="n">
        <v>23857</v>
      </c>
      <c r="N25" s="221" t="n">
        <v>77892.7037657732</v>
      </c>
      <c r="O25" s="222"/>
      <c r="P25" s="222"/>
      <c r="Q25" s="222"/>
      <c r="R25" s="222"/>
      <c r="S25" s="222"/>
      <c r="T25" s="222"/>
      <c r="U25" s="222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</row>
    <row r="26" customFormat="false" ht="13.2" hidden="false" customHeight="false" outlineLevel="0" collapsed="false">
      <c r="A26" s="210" t="n">
        <v>163</v>
      </c>
      <c r="B26" s="211" t="s">
        <v>265</v>
      </c>
      <c r="C26" s="221" t="n">
        <v>23.6999999999999</v>
      </c>
      <c r="D26" s="212" t="n">
        <v>1411097</v>
      </c>
      <c r="E26" s="212" t="n">
        <v>5953996</v>
      </c>
      <c r="F26" s="221" t="n">
        <v>0</v>
      </c>
      <c r="G26" s="221" t="n">
        <v>0</v>
      </c>
      <c r="H26" s="212" t="n">
        <v>0</v>
      </c>
      <c r="I26" s="212" t="n">
        <v>7812411</v>
      </c>
      <c r="J26" s="212" t="n">
        <v>2492</v>
      </c>
      <c r="K26" s="212" t="n">
        <v>6765857</v>
      </c>
      <c r="L26" s="212" t="n">
        <v>2376054.72557001</v>
      </c>
      <c r="M26" s="212" t="n">
        <v>29345</v>
      </c>
      <c r="N26" s="221" t="n">
        <v>80969.6618016704</v>
      </c>
      <c r="O26" s="222"/>
      <c r="P26" s="222"/>
      <c r="Q26" s="222"/>
      <c r="R26" s="222"/>
      <c r="S26" s="222"/>
      <c r="T26" s="222"/>
      <c r="U26" s="222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</row>
    <row r="27" customFormat="false" ht="13.2" hidden="false" customHeight="false" outlineLevel="0" collapsed="false">
      <c r="A27" s="210" t="n">
        <v>165</v>
      </c>
      <c r="B27" s="211" t="s">
        <v>266</v>
      </c>
      <c r="C27" s="221" t="n">
        <v>25.6</v>
      </c>
      <c r="D27" s="212" t="n">
        <v>1281571.99999999</v>
      </c>
      <c r="E27" s="212" t="n">
        <v>5006141</v>
      </c>
      <c r="F27" s="221" t="n">
        <v>0</v>
      </c>
      <c r="G27" s="221" t="n">
        <v>0</v>
      </c>
      <c r="H27" s="212" t="n">
        <v>0</v>
      </c>
      <c r="I27" s="212" t="n">
        <v>7086499</v>
      </c>
      <c r="J27" s="212" t="n">
        <v>23684</v>
      </c>
      <c r="K27" s="212" t="n">
        <v>5743181</v>
      </c>
      <c r="L27" s="212" t="n">
        <v>2442959.58211288</v>
      </c>
      <c r="M27" s="212" t="n">
        <v>27451</v>
      </c>
      <c r="N27" s="221" t="n">
        <v>88993.4640673521</v>
      </c>
      <c r="O27" s="222"/>
      <c r="P27" s="222"/>
      <c r="Q27" s="222"/>
      <c r="R27" s="222"/>
      <c r="S27" s="222"/>
      <c r="T27" s="222"/>
      <c r="U27" s="222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</row>
    <row r="28" customFormat="false" ht="13.2" hidden="false" customHeight="false" outlineLevel="0" collapsed="false">
      <c r="A28" s="210" t="n">
        <v>167</v>
      </c>
      <c r="B28" s="211" t="s">
        <v>267</v>
      </c>
      <c r="C28" s="221" t="n">
        <v>25.4</v>
      </c>
      <c r="D28" s="212" t="n">
        <v>2718568</v>
      </c>
      <c r="E28" s="212" t="n">
        <v>10703024</v>
      </c>
      <c r="F28" s="221" t="n">
        <v>0</v>
      </c>
      <c r="G28" s="221" t="n">
        <v>0</v>
      </c>
      <c r="H28" s="212" t="n">
        <v>0</v>
      </c>
      <c r="I28" s="212" t="n">
        <v>14265019</v>
      </c>
      <c r="J28" s="212" t="n">
        <v>3530</v>
      </c>
      <c r="K28" s="212" t="n">
        <v>12185406</v>
      </c>
      <c r="L28" s="212" t="n">
        <v>4218901.04327346</v>
      </c>
      <c r="M28" s="212" t="n">
        <v>53563</v>
      </c>
      <c r="N28" s="221" t="n">
        <v>78765.2118677718</v>
      </c>
      <c r="O28" s="222"/>
      <c r="P28" s="222"/>
      <c r="Q28" s="222"/>
      <c r="R28" s="222"/>
      <c r="S28" s="222"/>
      <c r="T28" s="222"/>
      <c r="U28" s="222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</row>
    <row r="29" customFormat="false" ht="13.2" hidden="false" customHeight="false" outlineLevel="0" collapsed="false">
      <c r="A29" s="210" t="n">
        <v>169</v>
      </c>
      <c r="B29" s="211" t="s">
        <v>268</v>
      </c>
      <c r="C29" s="221" t="n">
        <v>24.6</v>
      </c>
      <c r="D29" s="212" t="n">
        <v>2486388</v>
      </c>
      <c r="E29" s="212" t="n">
        <v>10107268</v>
      </c>
      <c r="F29" s="221" t="n">
        <v>0</v>
      </c>
      <c r="G29" s="221" t="n">
        <v>0</v>
      </c>
      <c r="H29" s="212" t="n">
        <v>0</v>
      </c>
      <c r="I29" s="212" t="n">
        <v>12508385</v>
      </c>
      <c r="J29" s="212" t="n">
        <v>212813</v>
      </c>
      <c r="K29" s="212" t="n">
        <v>11413136.9999999</v>
      </c>
      <c r="L29" s="212" t="n">
        <v>4409430.18932368</v>
      </c>
      <c r="M29" s="212" t="n">
        <v>56084</v>
      </c>
      <c r="N29" s="221" t="n">
        <v>78621.8919713943</v>
      </c>
      <c r="O29" s="222"/>
      <c r="P29" s="222"/>
      <c r="Q29" s="222"/>
      <c r="R29" s="222"/>
      <c r="S29" s="222"/>
      <c r="T29" s="222"/>
      <c r="U29" s="222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</row>
    <row r="30" customFormat="false" ht="13.2" hidden="false" customHeight="false" outlineLevel="0" collapsed="false">
      <c r="A30" s="210" t="n">
        <v>173</v>
      </c>
      <c r="B30" s="211" t="s">
        <v>269</v>
      </c>
      <c r="C30" s="221" t="n">
        <v>24.3799999999999</v>
      </c>
      <c r="D30" s="212" t="n">
        <v>4098398</v>
      </c>
      <c r="E30" s="212" t="n">
        <v>16810492</v>
      </c>
      <c r="F30" s="221" t="n">
        <v>0</v>
      </c>
      <c r="G30" s="221" t="n">
        <v>0</v>
      </c>
      <c r="H30" s="212" t="n">
        <v>0</v>
      </c>
      <c r="I30" s="212" t="n">
        <v>26327410</v>
      </c>
      <c r="J30" s="212" t="n">
        <v>62729</v>
      </c>
      <c r="K30" s="212" t="n">
        <v>19547982</v>
      </c>
      <c r="L30" s="212" t="n">
        <v>3977434.58891693</v>
      </c>
      <c r="M30" s="212" t="n">
        <v>58733</v>
      </c>
      <c r="N30" s="221" t="n">
        <v>67720.6100304248</v>
      </c>
      <c r="O30" s="222"/>
      <c r="P30" s="222"/>
      <c r="Q30" s="222"/>
      <c r="R30" s="222"/>
      <c r="S30" s="222"/>
      <c r="T30" s="222"/>
      <c r="U30" s="222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</row>
    <row r="31" customFormat="false" ht="13.2" hidden="false" customHeight="false" outlineLevel="0" collapsed="false">
      <c r="A31" s="210" t="n">
        <v>175</v>
      </c>
      <c r="B31" s="211" t="s">
        <v>270</v>
      </c>
      <c r="C31" s="221" t="n">
        <v>25.6999999999999</v>
      </c>
      <c r="D31" s="212" t="n">
        <v>2158645</v>
      </c>
      <c r="E31" s="212" t="n">
        <v>8399397</v>
      </c>
      <c r="F31" s="221" t="n">
        <v>0</v>
      </c>
      <c r="G31" s="221" t="n">
        <v>0</v>
      </c>
      <c r="H31" s="212" t="n">
        <v>0</v>
      </c>
      <c r="I31" s="212" t="n">
        <v>10523609</v>
      </c>
      <c r="J31" s="212" t="n">
        <v>0</v>
      </c>
      <c r="K31" s="212" t="n">
        <v>9492907</v>
      </c>
      <c r="L31" s="212" t="n">
        <v>3432839.32065459</v>
      </c>
      <c r="M31" s="212" t="n">
        <v>43116</v>
      </c>
      <c r="N31" s="221" t="n">
        <v>79618.6872774514</v>
      </c>
      <c r="O31" s="222"/>
      <c r="P31" s="222"/>
      <c r="Q31" s="222"/>
      <c r="R31" s="222"/>
      <c r="S31" s="222"/>
      <c r="T31" s="222"/>
      <c r="U31" s="222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</row>
    <row r="32" customFormat="false" ht="13.2" hidden="false" customHeight="false" outlineLevel="0" collapsed="false">
      <c r="A32" s="210" t="n">
        <v>183</v>
      </c>
      <c r="B32" s="211" t="s">
        <v>271</v>
      </c>
      <c r="C32" s="221" t="n">
        <v>25</v>
      </c>
      <c r="D32" s="212" t="n">
        <v>1023513.99999999</v>
      </c>
      <c r="E32" s="212" t="n">
        <v>4094056</v>
      </c>
      <c r="F32" s="221" t="n">
        <v>0</v>
      </c>
      <c r="G32" s="221" t="n">
        <v>0</v>
      </c>
      <c r="H32" s="212" t="n">
        <v>0</v>
      </c>
      <c r="I32" s="212" t="n">
        <v>4291913</v>
      </c>
      <c r="J32" s="212" t="n">
        <v>66710</v>
      </c>
      <c r="K32" s="212" t="n">
        <v>4541948</v>
      </c>
      <c r="L32" s="212" t="n">
        <v>2081791.61608733</v>
      </c>
      <c r="M32" s="212" t="n">
        <v>23592</v>
      </c>
      <c r="N32" s="221" t="n">
        <v>88241.4215025152</v>
      </c>
      <c r="O32" s="222"/>
      <c r="P32" s="222"/>
      <c r="Q32" s="222"/>
      <c r="R32" s="222"/>
      <c r="S32" s="222"/>
      <c r="T32" s="222"/>
      <c r="U32" s="222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</row>
    <row r="33" customFormat="false" ht="13.2" hidden="false" customHeight="false" outlineLevel="0" collapsed="false">
      <c r="A33" s="210" t="n">
        <v>185</v>
      </c>
      <c r="B33" s="211" t="s">
        <v>272</v>
      </c>
      <c r="C33" s="221" t="n">
        <v>23.0999999999999</v>
      </c>
      <c r="D33" s="212" t="n">
        <v>2062390</v>
      </c>
      <c r="E33" s="212" t="n">
        <v>8928095</v>
      </c>
      <c r="F33" s="221" t="n">
        <v>0</v>
      </c>
      <c r="G33" s="221" t="n">
        <v>0</v>
      </c>
      <c r="H33" s="212" t="n">
        <v>0</v>
      </c>
      <c r="I33" s="212" t="n">
        <v>12985540</v>
      </c>
      <c r="J33" s="212" t="n">
        <v>19942</v>
      </c>
      <c r="K33" s="212" t="n">
        <v>10277998</v>
      </c>
      <c r="L33" s="212" t="n">
        <v>3323233.7695561</v>
      </c>
      <c r="M33" s="212" t="n">
        <v>43076</v>
      </c>
      <c r="N33" s="221" t="n">
        <v>77148.1513965109</v>
      </c>
      <c r="O33" s="222"/>
      <c r="P33" s="222"/>
      <c r="Q33" s="222"/>
      <c r="R33" s="222"/>
      <c r="S33" s="222"/>
      <c r="T33" s="222"/>
      <c r="U33" s="222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</row>
    <row r="34" customFormat="false" ht="13.2" hidden="false" customHeight="false" outlineLevel="0" collapsed="false">
      <c r="A34" s="210" t="n">
        <v>187</v>
      </c>
      <c r="B34" s="211" t="s">
        <v>273</v>
      </c>
      <c r="C34" s="221" t="n">
        <v>25.6</v>
      </c>
      <c r="D34" s="212" t="n">
        <v>911854</v>
      </c>
      <c r="E34" s="212" t="n">
        <v>3561930</v>
      </c>
      <c r="F34" s="221" t="n">
        <v>0</v>
      </c>
      <c r="G34" s="221" t="n">
        <v>0</v>
      </c>
      <c r="H34" s="212" t="n">
        <v>0</v>
      </c>
      <c r="I34" s="212" t="n">
        <v>4686064</v>
      </c>
      <c r="J34" s="212" t="n">
        <v>3707</v>
      </c>
      <c r="K34" s="212" t="n">
        <v>4048966</v>
      </c>
      <c r="L34" s="212" t="n">
        <v>1208065.46417016</v>
      </c>
      <c r="M34" s="212" t="n">
        <v>17074</v>
      </c>
      <c r="N34" s="221" t="n">
        <v>70754.6833882024</v>
      </c>
      <c r="O34" s="222"/>
      <c r="P34" s="222"/>
      <c r="Q34" s="222"/>
      <c r="R34" s="222"/>
      <c r="S34" s="222"/>
      <c r="T34" s="222"/>
      <c r="U34" s="222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</row>
    <row r="35" customFormat="false" ht="13.2" hidden="false" customHeight="false" outlineLevel="0" collapsed="false">
      <c r="A35" s="210" t="n">
        <v>190</v>
      </c>
      <c r="B35" s="211" t="s">
        <v>274</v>
      </c>
      <c r="C35" s="221" t="n">
        <v>24.88</v>
      </c>
      <c r="D35" s="212" t="n">
        <v>2775982</v>
      </c>
      <c r="E35" s="212" t="n">
        <v>11157484</v>
      </c>
      <c r="F35" s="221" t="n">
        <v>0</v>
      </c>
      <c r="G35" s="221" t="n">
        <v>0</v>
      </c>
      <c r="H35" s="212" t="n">
        <v>0</v>
      </c>
      <c r="I35" s="212" t="n">
        <v>15980161</v>
      </c>
      <c r="J35" s="212" t="n">
        <v>108202</v>
      </c>
      <c r="K35" s="212" t="n">
        <v>12821097</v>
      </c>
      <c r="L35" s="212" t="n">
        <v>2987363.99568435</v>
      </c>
      <c r="M35" s="212" t="n">
        <v>42301</v>
      </c>
      <c r="N35" s="221" t="n">
        <v>70621.5927681227</v>
      </c>
      <c r="O35" s="222"/>
      <c r="P35" s="222"/>
      <c r="Q35" s="222"/>
      <c r="R35" s="222"/>
      <c r="S35" s="222"/>
      <c r="T35" s="222"/>
      <c r="U35" s="222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</row>
    <row r="36" customFormat="false" ht="13.2" hidden="false" customHeight="false" outlineLevel="0" collapsed="false">
      <c r="A36" s="210" t="n">
        <v>201</v>
      </c>
      <c r="B36" s="211" t="s">
        <v>275</v>
      </c>
      <c r="C36" s="221" t="n">
        <v>25.3</v>
      </c>
      <c r="D36" s="212" t="n">
        <v>1739791</v>
      </c>
      <c r="E36" s="212" t="n">
        <v>6876644</v>
      </c>
      <c r="F36" s="221" t="n">
        <v>0</v>
      </c>
      <c r="G36" s="221" t="n">
        <v>0</v>
      </c>
      <c r="H36" s="212" t="n">
        <v>0</v>
      </c>
      <c r="I36" s="212" t="n">
        <v>9972349</v>
      </c>
      <c r="J36" s="212" t="n">
        <v>194428</v>
      </c>
      <c r="K36" s="212" t="n">
        <v>7918465</v>
      </c>
      <c r="L36" s="212" t="n">
        <v>1693436.60607511</v>
      </c>
      <c r="M36" s="212" t="n">
        <v>26132</v>
      </c>
      <c r="N36" s="221" t="n">
        <v>64803.1764149362</v>
      </c>
      <c r="O36" s="222"/>
      <c r="P36" s="222"/>
      <c r="Q36" s="222"/>
      <c r="R36" s="222"/>
      <c r="S36" s="222"/>
      <c r="T36" s="222"/>
      <c r="U36" s="222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</row>
    <row r="37" customFormat="false" ht="13.2" hidden="false" customHeight="false" outlineLevel="0" collapsed="false">
      <c r="A37" s="210" t="n">
        <v>210</v>
      </c>
      <c r="B37" s="211" t="s">
        <v>276</v>
      </c>
      <c r="C37" s="221" t="n">
        <v>25.3</v>
      </c>
      <c r="D37" s="212" t="n">
        <v>2585529</v>
      </c>
      <c r="E37" s="212" t="n">
        <v>10219482</v>
      </c>
      <c r="F37" s="221" t="n">
        <v>0</v>
      </c>
      <c r="G37" s="221" t="n">
        <v>0</v>
      </c>
      <c r="H37" s="212" t="n">
        <v>0</v>
      </c>
      <c r="I37" s="212" t="n">
        <v>13510651</v>
      </c>
      <c r="J37" s="212" t="n">
        <v>395175</v>
      </c>
      <c r="K37" s="212" t="n">
        <v>11634742</v>
      </c>
      <c r="L37" s="212" t="n">
        <v>3073095.43620415</v>
      </c>
      <c r="M37" s="212" t="n">
        <v>41882</v>
      </c>
      <c r="N37" s="221" t="n">
        <v>73375.0880140431</v>
      </c>
      <c r="O37" s="222"/>
      <c r="P37" s="222"/>
      <c r="Q37" s="222"/>
      <c r="R37" s="222"/>
      <c r="S37" s="222"/>
      <c r="T37" s="222"/>
      <c r="U37" s="222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</row>
    <row r="38" customFormat="false" ht="13.2" hidden="false" customHeight="false" outlineLevel="0" collapsed="false">
      <c r="A38" s="210" t="n">
        <v>217</v>
      </c>
      <c r="B38" s="211" t="s">
        <v>277</v>
      </c>
      <c r="C38" s="221" t="n">
        <v>25.52</v>
      </c>
      <c r="D38" s="212" t="n">
        <v>3671779</v>
      </c>
      <c r="E38" s="212" t="n">
        <v>14387849</v>
      </c>
      <c r="F38" s="221" t="n">
        <v>0</v>
      </c>
      <c r="G38" s="221" t="n">
        <v>0</v>
      </c>
      <c r="H38" s="212" t="n">
        <v>0</v>
      </c>
      <c r="I38" s="212" t="n">
        <v>22137482</v>
      </c>
      <c r="J38" s="212" t="n">
        <v>365594</v>
      </c>
      <c r="K38" s="212" t="n">
        <v>16698674</v>
      </c>
      <c r="L38" s="212" t="n">
        <v>4796531.52612851</v>
      </c>
      <c r="M38" s="212" t="n">
        <v>63618</v>
      </c>
      <c r="N38" s="221" t="n">
        <v>75395.8239197791</v>
      </c>
      <c r="O38" s="222"/>
      <c r="P38" s="222"/>
      <c r="Q38" s="222"/>
      <c r="R38" s="222"/>
      <c r="S38" s="222"/>
      <c r="T38" s="222"/>
      <c r="U38" s="222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</row>
    <row r="39" customFormat="false" ht="13.2" hidden="false" customHeight="false" outlineLevel="0" collapsed="false">
      <c r="A39" s="210" t="n">
        <v>219</v>
      </c>
      <c r="B39" s="211" t="s">
        <v>278</v>
      </c>
      <c r="C39" s="221" t="n">
        <v>25.6</v>
      </c>
      <c r="D39" s="212" t="n">
        <v>3129232</v>
      </c>
      <c r="E39" s="212" t="n">
        <v>12223563</v>
      </c>
      <c r="F39" s="221" t="n">
        <v>0</v>
      </c>
      <c r="G39" s="221" t="n">
        <v>0</v>
      </c>
      <c r="H39" s="212" t="n">
        <v>0</v>
      </c>
      <c r="I39" s="212" t="n">
        <v>16131741</v>
      </c>
      <c r="J39" s="212" t="n">
        <v>691176</v>
      </c>
      <c r="K39" s="212" t="n">
        <v>13919695</v>
      </c>
      <c r="L39" s="212" t="n">
        <v>3749108.14606206</v>
      </c>
      <c r="M39" s="212" t="n">
        <v>54758</v>
      </c>
      <c r="N39" s="221" t="n">
        <v>68466.856825707</v>
      </c>
      <c r="O39" s="222"/>
      <c r="P39" s="222"/>
      <c r="Q39" s="222"/>
      <c r="R39" s="222"/>
      <c r="S39" s="222"/>
      <c r="T39" s="222"/>
      <c r="U39" s="222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</row>
    <row r="40" customFormat="false" ht="13.2" hidden="false" customHeight="false" outlineLevel="0" collapsed="false">
      <c r="A40" s="210" t="n">
        <v>223</v>
      </c>
      <c r="B40" s="211" t="s">
        <v>279</v>
      </c>
      <c r="C40" s="221" t="n">
        <v>23.6999999999999</v>
      </c>
      <c r="D40" s="212" t="n">
        <v>2048417</v>
      </c>
      <c r="E40" s="212" t="n">
        <v>8643110</v>
      </c>
      <c r="F40" s="221" t="n">
        <v>0</v>
      </c>
      <c r="G40" s="221" t="n">
        <v>0</v>
      </c>
      <c r="H40" s="212" t="n">
        <v>0</v>
      </c>
      <c r="I40" s="212" t="n">
        <v>14289592</v>
      </c>
      <c r="J40" s="212" t="n">
        <v>74970</v>
      </c>
      <c r="K40" s="212" t="n">
        <v>10130100</v>
      </c>
      <c r="L40" s="212" t="n">
        <v>1688668.15849441</v>
      </c>
      <c r="M40" s="212" t="n">
        <v>24630</v>
      </c>
      <c r="N40" s="221" t="n">
        <v>68561.435586456</v>
      </c>
      <c r="O40" s="222"/>
      <c r="P40" s="222"/>
      <c r="Q40" s="222"/>
      <c r="R40" s="222"/>
      <c r="S40" s="222"/>
      <c r="T40" s="222"/>
      <c r="U40" s="222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</row>
    <row r="41" customFormat="false" ht="13.2" hidden="false" customHeight="false" outlineLevel="0" collapsed="false">
      <c r="A41" s="210" t="n">
        <v>230</v>
      </c>
      <c r="B41" s="211" t="s">
        <v>280</v>
      </c>
      <c r="C41" s="221" t="n">
        <v>23.21</v>
      </c>
      <c r="D41" s="212" t="n">
        <v>4778885</v>
      </c>
      <c r="E41" s="212" t="n">
        <v>20589767</v>
      </c>
      <c r="F41" s="221" t="n">
        <v>0</v>
      </c>
      <c r="G41" s="221" t="n">
        <v>0</v>
      </c>
      <c r="H41" s="212" t="n">
        <v>0</v>
      </c>
      <c r="I41" s="212" t="n">
        <v>35231934</v>
      </c>
      <c r="J41" s="212" t="n">
        <v>144427</v>
      </c>
      <c r="K41" s="212" t="n">
        <v>24254877</v>
      </c>
      <c r="L41" s="212" t="n">
        <v>3890976.35192715</v>
      </c>
      <c r="M41" s="212" t="n">
        <v>57311</v>
      </c>
      <c r="N41" s="221" t="n">
        <v>67892.3130276413</v>
      </c>
      <c r="O41" s="222"/>
      <c r="P41" s="222"/>
      <c r="Q41" s="222"/>
      <c r="R41" s="222"/>
      <c r="S41" s="222"/>
      <c r="T41" s="222"/>
      <c r="U41" s="222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</row>
    <row r="42" customFormat="false" ht="13.2" hidden="false" customHeight="false" outlineLevel="0" collapsed="false">
      <c r="A42" s="210" t="n">
        <v>240</v>
      </c>
      <c r="B42" s="211" t="s">
        <v>281</v>
      </c>
      <c r="C42" s="221" t="n">
        <v>25.6999999999999</v>
      </c>
      <c r="D42" s="212" t="n">
        <v>2618586</v>
      </c>
      <c r="E42" s="212" t="n">
        <v>10189051</v>
      </c>
      <c r="F42" s="221" t="n">
        <v>0</v>
      </c>
      <c r="G42" s="221" t="n">
        <v>0</v>
      </c>
      <c r="H42" s="212" t="n">
        <v>0</v>
      </c>
      <c r="I42" s="212" t="n">
        <v>12543431</v>
      </c>
      <c r="J42" s="212" t="n">
        <v>470520</v>
      </c>
      <c r="K42" s="212" t="n">
        <v>11505974</v>
      </c>
      <c r="L42" s="212" t="n">
        <v>2986793.6968063</v>
      </c>
      <c r="M42" s="212" t="n">
        <v>45556</v>
      </c>
      <c r="N42" s="221" t="n">
        <v>65563.1244359976</v>
      </c>
      <c r="O42" s="222"/>
      <c r="P42" s="222"/>
      <c r="Q42" s="222"/>
      <c r="R42" s="222"/>
      <c r="S42" s="222"/>
      <c r="T42" s="222"/>
      <c r="U42" s="222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</row>
    <row r="43" customFormat="false" ht="13.2" hidden="false" customHeight="false" outlineLevel="0" collapsed="false">
      <c r="A43" s="210" t="n">
        <v>250</v>
      </c>
      <c r="B43" s="211" t="s">
        <v>282</v>
      </c>
      <c r="C43" s="221" t="n">
        <v>25.8</v>
      </c>
      <c r="D43" s="212" t="n">
        <v>2536666</v>
      </c>
      <c r="E43" s="212" t="n">
        <v>9832039</v>
      </c>
      <c r="F43" s="221" t="n">
        <v>0</v>
      </c>
      <c r="G43" s="221" t="n">
        <v>0</v>
      </c>
      <c r="H43" s="212" t="n">
        <v>0</v>
      </c>
      <c r="I43" s="212" t="n">
        <v>10835774</v>
      </c>
      <c r="J43" s="212" t="n">
        <v>894853</v>
      </c>
      <c r="K43" s="212" t="n">
        <v>10983725</v>
      </c>
      <c r="L43" s="212" t="n">
        <v>3328988.06787381</v>
      </c>
      <c r="M43" s="212" t="n">
        <v>46295</v>
      </c>
      <c r="N43" s="221" t="n">
        <v>71908.1556944338</v>
      </c>
      <c r="O43" s="222"/>
      <c r="P43" s="222"/>
      <c r="Q43" s="222"/>
      <c r="R43" s="222"/>
      <c r="S43" s="222"/>
      <c r="T43" s="222"/>
      <c r="U43" s="222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</row>
    <row r="44" customFormat="false" ht="13.2" hidden="false" customHeight="false" outlineLevel="0" collapsed="false">
      <c r="A44" s="210" t="n">
        <v>253</v>
      </c>
      <c r="B44" s="211" t="s">
        <v>283</v>
      </c>
      <c r="C44" s="221" t="n">
        <v>24.42</v>
      </c>
      <c r="D44" s="212" t="n">
        <v>2740526</v>
      </c>
      <c r="E44" s="212" t="n">
        <v>11222465</v>
      </c>
      <c r="F44" s="221" t="n">
        <v>0</v>
      </c>
      <c r="G44" s="221" t="n">
        <v>0</v>
      </c>
      <c r="H44" s="212" t="n">
        <v>0</v>
      </c>
      <c r="I44" s="212" t="n">
        <v>16009887.9999999</v>
      </c>
      <c r="J44" s="212" t="n">
        <v>124769</v>
      </c>
      <c r="K44" s="212" t="n">
        <v>12889644</v>
      </c>
      <c r="L44" s="212" t="n">
        <v>3749780.59667267</v>
      </c>
      <c r="M44" s="212" t="n">
        <v>51756</v>
      </c>
      <c r="N44" s="221" t="n">
        <v>72451.128307301</v>
      </c>
      <c r="O44" s="222"/>
      <c r="P44" s="222"/>
      <c r="Q44" s="222"/>
      <c r="R44" s="222"/>
      <c r="S44" s="222"/>
      <c r="T44" s="222"/>
      <c r="U44" s="222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</row>
    <row r="45" customFormat="false" ht="13.2" hidden="false" customHeight="false" outlineLevel="0" collapsed="false">
      <c r="A45" s="210" t="n">
        <v>259</v>
      </c>
      <c r="B45" s="211" t="s">
        <v>284</v>
      </c>
      <c r="C45" s="221" t="n">
        <v>25.26</v>
      </c>
      <c r="D45" s="212" t="n">
        <v>3258218</v>
      </c>
      <c r="E45" s="212" t="n">
        <v>12898725</v>
      </c>
      <c r="F45" s="221" t="n">
        <v>0</v>
      </c>
      <c r="G45" s="221" t="n">
        <v>0</v>
      </c>
      <c r="H45" s="212" t="n">
        <v>0</v>
      </c>
      <c r="I45" s="212" t="n">
        <v>14048551</v>
      </c>
      <c r="J45" s="212" t="n">
        <v>792003</v>
      </c>
      <c r="K45" s="212" t="n">
        <v>14381292</v>
      </c>
      <c r="L45" s="212" t="n">
        <v>4665646.23270736</v>
      </c>
      <c r="M45" s="212" t="n">
        <v>62835</v>
      </c>
      <c r="N45" s="221" t="n">
        <v>74252.3471426333</v>
      </c>
      <c r="O45" s="222"/>
      <c r="P45" s="222"/>
      <c r="Q45" s="222"/>
      <c r="R45" s="222"/>
      <c r="S45" s="222"/>
      <c r="T45" s="222"/>
      <c r="U45" s="222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</row>
    <row r="46" customFormat="false" ht="13.2" hidden="false" customHeight="false" outlineLevel="0" collapsed="false">
      <c r="A46" s="210" t="n">
        <v>260</v>
      </c>
      <c r="B46" s="211" t="s">
        <v>285</v>
      </c>
      <c r="C46" s="221" t="n">
        <v>25.6999999999999</v>
      </c>
      <c r="D46" s="212" t="n">
        <v>1612973</v>
      </c>
      <c r="E46" s="212" t="n">
        <v>6276160</v>
      </c>
      <c r="F46" s="221" t="n">
        <v>0</v>
      </c>
      <c r="G46" s="221" t="n">
        <v>0</v>
      </c>
      <c r="H46" s="212" t="n">
        <v>0</v>
      </c>
      <c r="I46" s="212" t="n">
        <v>7835867</v>
      </c>
      <c r="J46" s="212" t="n">
        <v>306486</v>
      </c>
      <c r="K46" s="212" t="n">
        <v>7099202</v>
      </c>
      <c r="L46" s="212" t="n">
        <v>2357249.20361548</v>
      </c>
      <c r="M46" s="212" t="n">
        <v>31552</v>
      </c>
      <c r="N46" s="221" t="n">
        <v>74709.9772951156</v>
      </c>
      <c r="O46" s="222"/>
      <c r="P46" s="222"/>
      <c r="Q46" s="222"/>
      <c r="R46" s="222"/>
      <c r="S46" s="222"/>
      <c r="T46" s="222"/>
      <c r="U46" s="222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</row>
    <row r="47" customFormat="false" ht="13.2" hidden="false" customHeight="false" outlineLevel="0" collapsed="false">
      <c r="A47" s="210" t="n">
        <v>265</v>
      </c>
      <c r="B47" s="211" t="s">
        <v>286</v>
      </c>
      <c r="C47" s="221" t="n">
        <v>25.2</v>
      </c>
      <c r="D47" s="212" t="n">
        <v>5274066</v>
      </c>
      <c r="E47" s="212" t="n">
        <v>20928833</v>
      </c>
      <c r="F47" s="221" t="n">
        <v>0</v>
      </c>
      <c r="G47" s="221" t="n">
        <v>0</v>
      </c>
      <c r="H47" s="212" t="n">
        <v>0</v>
      </c>
      <c r="I47" s="212" t="n">
        <v>23928583</v>
      </c>
      <c r="J47" s="212" t="n">
        <v>700220</v>
      </c>
      <c r="K47" s="212" t="n">
        <v>23435396</v>
      </c>
      <c r="L47" s="212" t="n">
        <v>6265881.00337102</v>
      </c>
      <c r="M47" s="212" t="n">
        <v>91072</v>
      </c>
      <c r="N47" s="221" t="n">
        <v>68801.3989301983</v>
      </c>
      <c r="O47" s="222"/>
      <c r="P47" s="222"/>
      <c r="Q47" s="222"/>
      <c r="R47" s="222"/>
      <c r="S47" s="222"/>
      <c r="T47" s="222"/>
      <c r="U47" s="222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</row>
    <row r="48" customFormat="false" ht="13.2" hidden="false" customHeight="false" outlineLevel="0" collapsed="false">
      <c r="A48" s="210" t="n">
        <v>269</v>
      </c>
      <c r="B48" s="211" t="s">
        <v>287</v>
      </c>
      <c r="C48" s="221" t="n">
        <v>24.9</v>
      </c>
      <c r="D48" s="212" t="n">
        <v>1418482</v>
      </c>
      <c r="E48" s="212" t="n">
        <v>5696714.99999999</v>
      </c>
      <c r="F48" s="221" t="n">
        <v>0</v>
      </c>
      <c r="G48" s="221" t="n">
        <v>0</v>
      </c>
      <c r="H48" s="212" t="n">
        <v>0</v>
      </c>
      <c r="I48" s="212" t="n">
        <v>8408000</v>
      </c>
      <c r="J48" s="212" t="n">
        <v>124248</v>
      </c>
      <c r="K48" s="212" t="n">
        <v>6573965</v>
      </c>
      <c r="L48" s="212" t="n">
        <v>1628604.84672775</v>
      </c>
      <c r="M48" s="212" t="n">
        <v>24427</v>
      </c>
      <c r="N48" s="221" t="n">
        <v>66672.323524287</v>
      </c>
      <c r="O48" s="222"/>
      <c r="P48" s="222"/>
      <c r="Q48" s="222"/>
      <c r="R48" s="222"/>
      <c r="S48" s="222"/>
      <c r="T48" s="222"/>
      <c r="U48" s="222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</row>
    <row r="49" customFormat="false" ht="13.2" hidden="false" customHeight="false" outlineLevel="0" collapsed="false">
      <c r="A49" s="210" t="n">
        <v>270</v>
      </c>
      <c r="B49" s="211" t="s">
        <v>288</v>
      </c>
      <c r="C49" s="221" t="n">
        <v>25.4</v>
      </c>
      <c r="D49" s="212" t="n">
        <v>2292508</v>
      </c>
      <c r="E49" s="212" t="n">
        <v>9025622</v>
      </c>
      <c r="F49" s="221" t="n">
        <v>0</v>
      </c>
      <c r="G49" s="221" t="n">
        <v>0</v>
      </c>
      <c r="H49" s="212" t="n">
        <v>0</v>
      </c>
      <c r="I49" s="212" t="n">
        <v>17590305</v>
      </c>
      <c r="J49" s="212" t="n">
        <v>873019</v>
      </c>
      <c r="K49" s="212" t="n">
        <v>10878544</v>
      </c>
      <c r="L49" s="212" t="n">
        <v>2984669.95930108</v>
      </c>
      <c r="M49" s="212" t="n">
        <v>41625</v>
      </c>
      <c r="N49" s="221" t="n">
        <v>71703.7828060321</v>
      </c>
      <c r="O49" s="222"/>
      <c r="P49" s="222"/>
      <c r="Q49" s="222"/>
      <c r="R49" s="222"/>
      <c r="S49" s="222"/>
      <c r="T49" s="222"/>
      <c r="U49" s="222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</row>
    <row r="50" customFormat="false" ht="13.2" hidden="false" customHeight="false" outlineLevel="0" collapsed="false">
      <c r="A50" s="210" t="n">
        <v>306</v>
      </c>
      <c r="B50" s="211" t="s">
        <v>289</v>
      </c>
      <c r="C50" s="221" t="n">
        <v>26.3</v>
      </c>
      <c r="D50" s="212" t="n">
        <v>1647175</v>
      </c>
      <c r="E50" s="212" t="n">
        <v>6263023</v>
      </c>
      <c r="F50" s="221" t="n">
        <v>0</v>
      </c>
      <c r="G50" s="221" t="n">
        <v>0</v>
      </c>
      <c r="H50" s="212" t="n">
        <v>0</v>
      </c>
      <c r="I50" s="212" t="n">
        <v>10025208</v>
      </c>
      <c r="J50" s="212" t="n">
        <v>946919</v>
      </c>
      <c r="K50" s="212" t="n">
        <v>7331980</v>
      </c>
      <c r="L50" s="212" t="n">
        <v>2662191.23326941</v>
      </c>
      <c r="M50" s="212" t="n">
        <v>32958</v>
      </c>
      <c r="N50" s="221" t="n">
        <v>80775.2664988596</v>
      </c>
      <c r="O50" s="222"/>
      <c r="P50" s="222"/>
      <c r="Q50" s="222"/>
      <c r="R50" s="222"/>
      <c r="S50" s="222"/>
      <c r="T50" s="222"/>
      <c r="U50" s="222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</row>
    <row r="51" customFormat="false" ht="13.2" hidden="false" customHeight="false" outlineLevel="0" collapsed="false">
      <c r="A51" s="210" t="n">
        <v>316</v>
      </c>
      <c r="B51" s="211" t="s">
        <v>290</v>
      </c>
      <c r="C51" s="221" t="n">
        <v>25.3</v>
      </c>
      <c r="D51" s="212" t="n">
        <v>3711236</v>
      </c>
      <c r="E51" s="212" t="n">
        <v>14668917</v>
      </c>
      <c r="F51" s="221" t="n">
        <v>0</v>
      </c>
      <c r="G51" s="221" t="n">
        <v>0</v>
      </c>
      <c r="H51" s="212" t="n">
        <v>0</v>
      </c>
      <c r="I51" s="212" t="n">
        <v>11134603</v>
      </c>
      <c r="J51" s="212" t="n">
        <v>1848083</v>
      </c>
      <c r="K51" s="212" t="n">
        <v>15879071</v>
      </c>
      <c r="L51" s="212" t="n">
        <v>5603284.96691</v>
      </c>
      <c r="M51" s="212" t="n">
        <v>73884</v>
      </c>
      <c r="N51" s="221" t="n">
        <v>75838.9497984679</v>
      </c>
      <c r="O51" s="222"/>
      <c r="P51" s="222"/>
      <c r="Q51" s="222"/>
      <c r="R51" s="222"/>
      <c r="S51" s="222"/>
      <c r="T51" s="222"/>
      <c r="U51" s="222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</row>
    <row r="52" customFormat="false" ht="13.2" hidden="false" customHeight="false" outlineLevel="0" collapsed="false">
      <c r="A52" s="210" t="n">
        <v>320</v>
      </c>
      <c r="B52" s="211" t="s">
        <v>291</v>
      </c>
      <c r="C52" s="221" t="n">
        <v>25.8</v>
      </c>
      <c r="D52" s="212" t="n">
        <v>1846975</v>
      </c>
      <c r="E52" s="212" t="n">
        <v>7158818</v>
      </c>
      <c r="F52" s="221" t="n">
        <v>0</v>
      </c>
      <c r="G52" s="221" t="n">
        <v>0</v>
      </c>
      <c r="H52" s="212" t="n">
        <v>0</v>
      </c>
      <c r="I52" s="212" t="n">
        <v>5013191</v>
      </c>
      <c r="J52" s="212" t="n">
        <v>1422798</v>
      </c>
      <c r="K52" s="212" t="n">
        <v>7720663</v>
      </c>
      <c r="L52" s="212" t="n">
        <v>2788911.15635249</v>
      </c>
      <c r="M52" s="212" t="n">
        <v>37501</v>
      </c>
      <c r="N52" s="221" t="n">
        <v>74368.9809965732</v>
      </c>
      <c r="O52" s="222"/>
      <c r="P52" s="222"/>
      <c r="Q52" s="222"/>
      <c r="R52" s="222"/>
      <c r="S52" s="222"/>
      <c r="T52" s="222"/>
      <c r="U52" s="222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</row>
    <row r="53" customFormat="false" ht="13.2" hidden="false" customHeight="false" outlineLevel="0" collapsed="false">
      <c r="A53" s="210" t="n">
        <v>326</v>
      </c>
      <c r="B53" s="211" t="s">
        <v>292</v>
      </c>
      <c r="C53" s="221" t="n">
        <v>24.2</v>
      </c>
      <c r="D53" s="212" t="n">
        <v>2293661</v>
      </c>
      <c r="E53" s="212" t="n">
        <v>9477938</v>
      </c>
      <c r="F53" s="221" t="n">
        <v>0</v>
      </c>
      <c r="G53" s="221" t="n">
        <v>0</v>
      </c>
      <c r="H53" s="212" t="n">
        <v>0</v>
      </c>
      <c r="I53" s="212" t="n">
        <v>6549597</v>
      </c>
      <c r="J53" s="212" t="n">
        <v>1933235</v>
      </c>
      <c r="K53" s="212" t="n">
        <v>10214113</v>
      </c>
      <c r="L53" s="212" t="n">
        <v>3952120.75843561</v>
      </c>
      <c r="M53" s="212" t="n">
        <v>48546</v>
      </c>
      <c r="N53" s="221" t="n">
        <v>81409.812516698</v>
      </c>
      <c r="O53" s="222"/>
      <c r="P53" s="222"/>
      <c r="Q53" s="222"/>
      <c r="R53" s="222"/>
      <c r="S53" s="222"/>
      <c r="T53" s="222"/>
      <c r="U53" s="222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</row>
    <row r="54" customFormat="false" ht="13.2" hidden="false" customHeight="false" outlineLevel="0" collapsed="false">
      <c r="A54" s="210" t="n">
        <v>329</v>
      </c>
      <c r="B54" s="211" t="s">
        <v>293</v>
      </c>
      <c r="C54" s="221" t="n">
        <v>26.1</v>
      </c>
      <c r="D54" s="212" t="n">
        <v>1840697</v>
      </c>
      <c r="E54" s="212" t="n">
        <v>7052479</v>
      </c>
      <c r="F54" s="221" t="n">
        <v>0</v>
      </c>
      <c r="G54" s="221" t="n">
        <v>0</v>
      </c>
      <c r="H54" s="212" t="n">
        <v>0</v>
      </c>
      <c r="I54" s="212" t="n">
        <v>5373236</v>
      </c>
      <c r="J54" s="212" t="n">
        <v>1007033.99999999</v>
      </c>
      <c r="K54" s="212" t="n">
        <v>7639778</v>
      </c>
      <c r="L54" s="212" t="n">
        <v>2698800.26451848</v>
      </c>
      <c r="M54" s="212" t="n">
        <v>36110</v>
      </c>
      <c r="N54" s="221" t="n">
        <v>74738.3069653416</v>
      </c>
      <c r="O54" s="222"/>
      <c r="P54" s="222"/>
      <c r="Q54" s="222"/>
      <c r="R54" s="222"/>
      <c r="S54" s="222"/>
      <c r="T54" s="222"/>
      <c r="U54" s="222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</row>
    <row r="55" customFormat="false" ht="13.2" hidden="false" customHeight="false" outlineLevel="0" collapsed="false">
      <c r="A55" s="210" t="n">
        <v>330</v>
      </c>
      <c r="B55" s="211" t="s">
        <v>294</v>
      </c>
      <c r="C55" s="221" t="n">
        <v>25.6</v>
      </c>
      <c r="D55" s="212" t="n">
        <v>3848355</v>
      </c>
      <c r="E55" s="212" t="n">
        <v>15032637</v>
      </c>
      <c r="F55" s="221" t="n">
        <v>0</v>
      </c>
      <c r="G55" s="221" t="n">
        <v>0</v>
      </c>
      <c r="H55" s="212" t="n">
        <v>0</v>
      </c>
      <c r="I55" s="212" t="n">
        <v>11039141</v>
      </c>
      <c r="J55" s="212" t="n">
        <v>2009288</v>
      </c>
      <c r="K55" s="212" t="n">
        <v>16237509</v>
      </c>
      <c r="L55" s="212" t="n">
        <v>6447757.86867573</v>
      </c>
      <c r="M55" s="212" t="n">
        <v>79888</v>
      </c>
      <c r="N55" s="221" t="n">
        <v>80709.9673126844</v>
      </c>
      <c r="O55" s="222"/>
      <c r="P55" s="222"/>
      <c r="Q55" s="222"/>
      <c r="R55" s="222"/>
      <c r="S55" s="222"/>
      <c r="T55" s="222"/>
      <c r="U55" s="222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</row>
    <row r="56" customFormat="false" ht="13.2" hidden="false" customHeight="false" outlineLevel="0" collapsed="false">
      <c r="A56" s="210" t="n">
        <v>336</v>
      </c>
      <c r="B56" s="211" t="s">
        <v>295</v>
      </c>
      <c r="C56" s="221" t="n">
        <v>26</v>
      </c>
      <c r="D56" s="212" t="n">
        <v>1230423</v>
      </c>
      <c r="E56" s="212" t="n">
        <v>4732396</v>
      </c>
      <c r="F56" s="221" t="n">
        <v>0</v>
      </c>
      <c r="G56" s="221" t="n">
        <v>0</v>
      </c>
      <c r="H56" s="212" t="n">
        <v>0</v>
      </c>
      <c r="I56" s="212" t="n">
        <v>4268583</v>
      </c>
      <c r="J56" s="212" t="n">
        <v>1036801</v>
      </c>
      <c r="K56" s="212" t="n">
        <v>5205766</v>
      </c>
      <c r="L56" s="212" t="n">
        <v>1753063.49918265</v>
      </c>
      <c r="M56" s="212" t="n">
        <v>23861</v>
      </c>
      <c r="N56" s="221" t="n">
        <v>73469.8252035813</v>
      </c>
      <c r="O56" s="222"/>
      <c r="P56" s="222"/>
      <c r="Q56" s="222"/>
      <c r="R56" s="222"/>
      <c r="S56" s="222"/>
      <c r="T56" s="222"/>
      <c r="U56" s="222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</row>
    <row r="57" customFormat="false" ht="13.2" hidden="false" customHeight="false" outlineLevel="0" collapsed="false">
      <c r="A57" s="210" t="n">
        <v>340</v>
      </c>
      <c r="B57" s="211" t="s">
        <v>296</v>
      </c>
      <c r="C57" s="221" t="n">
        <v>26.3</v>
      </c>
      <c r="D57" s="212" t="n">
        <v>1567939</v>
      </c>
      <c r="E57" s="212" t="n">
        <v>5961745</v>
      </c>
      <c r="F57" s="221" t="n">
        <v>0</v>
      </c>
      <c r="G57" s="221" t="n">
        <v>0</v>
      </c>
      <c r="H57" s="212" t="n">
        <v>0</v>
      </c>
      <c r="I57" s="212" t="n">
        <v>3913601</v>
      </c>
      <c r="J57" s="212" t="n">
        <v>999642</v>
      </c>
      <c r="K57" s="212" t="n">
        <v>6397160</v>
      </c>
      <c r="L57" s="212" t="n">
        <v>2294750.5441923</v>
      </c>
      <c r="M57" s="212" t="n">
        <v>30563</v>
      </c>
      <c r="N57" s="221" t="n">
        <v>75082.6340409092</v>
      </c>
      <c r="O57" s="222"/>
      <c r="P57" s="222"/>
      <c r="Q57" s="222"/>
      <c r="R57" s="222"/>
      <c r="S57" s="222"/>
      <c r="T57" s="222"/>
      <c r="U57" s="222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</row>
    <row r="58" customFormat="false" ht="13.2" hidden="false" customHeight="false" outlineLevel="0" collapsed="false">
      <c r="A58" s="210" t="n">
        <v>350</v>
      </c>
      <c r="B58" s="211" t="s">
        <v>297</v>
      </c>
      <c r="C58" s="221" t="n">
        <v>25.31</v>
      </c>
      <c r="D58" s="212" t="n">
        <v>1599600</v>
      </c>
      <c r="E58" s="212" t="n">
        <v>6320032</v>
      </c>
      <c r="F58" s="221" t="n">
        <v>0</v>
      </c>
      <c r="G58" s="221" t="n">
        <v>0</v>
      </c>
      <c r="H58" s="212" t="n">
        <v>0</v>
      </c>
      <c r="I58" s="212" t="n">
        <v>5613212</v>
      </c>
      <c r="J58" s="212" t="n">
        <v>920471</v>
      </c>
      <c r="K58" s="212" t="n">
        <v>6929777</v>
      </c>
      <c r="L58" s="212" t="n">
        <v>1995129.90755754</v>
      </c>
      <c r="M58" s="212" t="n">
        <v>29160</v>
      </c>
      <c r="N58" s="221" t="n">
        <v>68420.0928517678</v>
      </c>
      <c r="O58" s="222"/>
      <c r="P58" s="222"/>
      <c r="Q58" s="222"/>
      <c r="R58" s="222"/>
      <c r="S58" s="222"/>
      <c r="T58" s="222"/>
      <c r="U58" s="222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</row>
    <row r="59" customFormat="false" ht="13.2" hidden="false" customHeight="false" outlineLevel="0" collapsed="false">
      <c r="A59" s="210" t="n">
        <v>360</v>
      </c>
      <c r="B59" s="211" t="s">
        <v>298</v>
      </c>
      <c r="C59" s="221" t="n">
        <v>26.3</v>
      </c>
      <c r="D59" s="212" t="n">
        <v>1934749</v>
      </c>
      <c r="E59" s="212" t="n">
        <v>7356460</v>
      </c>
      <c r="F59" s="221" t="n">
        <v>0</v>
      </c>
      <c r="G59" s="221" t="n">
        <v>0</v>
      </c>
      <c r="H59" s="212" t="n">
        <v>0</v>
      </c>
      <c r="I59" s="212" t="n">
        <v>2698284</v>
      </c>
      <c r="J59" s="212" t="n">
        <v>3751656</v>
      </c>
      <c r="K59" s="212" t="n">
        <v>7744746.99999999</v>
      </c>
      <c r="L59" s="212" t="n">
        <v>3720344.12298963</v>
      </c>
      <c r="M59" s="212" t="n">
        <v>39640</v>
      </c>
      <c r="N59" s="221" t="n">
        <v>93853.2826183056</v>
      </c>
      <c r="O59" s="222"/>
      <c r="P59" s="222"/>
      <c r="Q59" s="222"/>
      <c r="R59" s="222"/>
      <c r="S59" s="222"/>
      <c r="T59" s="222"/>
      <c r="U59" s="222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</row>
    <row r="60" customFormat="false" ht="13.2" hidden="false" customHeight="false" outlineLevel="0" collapsed="false">
      <c r="A60" s="210" t="n">
        <v>370</v>
      </c>
      <c r="B60" s="211" t="s">
        <v>299</v>
      </c>
      <c r="C60" s="221" t="n">
        <v>25</v>
      </c>
      <c r="D60" s="212" t="n">
        <v>4116581</v>
      </c>
      <c r="E60" s="212" t="n">
        <v>16466324</v>
      </c>
      <c r="F60" s="221" t="n">
        <v>0</v>
      </c>
      <c r="G60" s="221" t="n">
        <v>0</v>
      </c>
      <c r="H60" s="212" t="n">
        <v>0</v>
      </c>
      <c r="I60" s="212" t="n">
        <v>12817881</v>
      </c>
      <c r="J60" s="212" t="n">
        <v>2267425</v>
      </c>
      <c r="K60" s="212" t="n">
        <v>17863450</v>
      </c>
      <c r="L60" s="212" t="n">
        <v>6447312.39403026</v>
      </c>
      <c r="M60" s="212" t="n">
        <v>84842</v>
      </c>
      <c r="N60" s="221" t="n">
        <v>75991.9897460015</v>
      </c>
      <c r="O60" s="222"/>
      <c r="P60" s="222"/>
      <c r="Q60" s="222"/>
      <c r="R60" s="222"/>
      <c r="S60" s="222"/>
      <c r="T60" s="222"/>
      <c r="U60" s="222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</row>
    <row r="61" customFormat="false" ht="13.2" hidden="false" customHeight="false" outlineLevel="0" collapsed="false">
      <c r="A61" s="210" t="n">
        <v>376</v>
      </c>
      <c r="B61" s="211" t="s">
        <v>300</v>
      </c>
      <c r="C61" s="221" t="n">
        <v>25.8</v>
      </c>
      <c r="D61" s="212" t="n">
        <v>2876767</v>
      </c>
      <c r="E61" s="212" t="n">
        <v>11150260</v>
      </c>
      <c r="F61" s="221" t="n">
        <v>0</v>
      </c>
      <c r="G61" s="221" t="n">
        <v>0</v>
      </c>
      <c r="H61" s="212" t="n">
        <v>0</v>
      </c>
      <c r="I61" s="212" t="n">
        <v>6603040</v>
      </c>
      <c r="J61" s="212" t="n">
        <v>3624952</v>
      </c>
      <c r="K61" s="212" t="n">
        <v>11940647</v>
      </c>
      <c r="L61" s="212" t="n">
        <v>5010626.94913371</v>
      </c>
      <c r="M61" s="212" t="n">
        <v>60128</v>
      </c>
      <c r="N61" s="221" t="n">
        <v>83332.6727836235</v>
      </c>
      <c r="O61" s="222"/>
      <c r="P61" s="222"/>
      <c r="Q61" s="222"/>
      <c r="R61" s="222"/>
      <c r="S61" s="222"/>
      <c r="T61" s="222"/>
      <c r="U61" s="222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</row>
    <row r="62" customFormat="false" ht="13.2" hidden="false" customHeight="false" outlineLevel="0" collapsed="false">
      <c r="A62" s="210" t="n">
        <v>390</v>
      </c>
      <c r="B62" s="211" t="s">
        <v>301</v>
      </c>
      <c r="C62" s="221" t="n">
        <v>25.6999999999999</v>
      </c>
      <c r="D62" s="212" t="n">
        <v>2207376</v>
      </c>
      <c r="E62" s="212" t="n">
        <v>8589012</v>
      </c>
      <c r="F62" s="221" t="n">
        <v>0</v>
      </c>
      <c r="G62" s="221" t="n">
        <v>0</v>
      </c>
      <c r="H62" s="212" t="n">
        <v>0</v>
      </c>
      <c r="I62" s="212" t="n">
        <v>5788185</v>
      </c>
      <c r="J62" s="212" t="n">
        <v>2120047</v>
      </c>
      <c r="K62" s="212" t="n">
        <v>9251442</v>
      </c>
      <c r="L62" s="212" t="n">
        <v>3641611.02860297</v>
      </c>
      <c r="M62" s="212" t="n">
        <v>45375</v>
      </c>
      <c r="N62" s="221" t="n">
        <v>80255.890437531</v>
      </c>
      <c r="O62" s="222"/>
      <c r="P62" s="222"/>
      <c r="Q62" s="222"/>
      <c r="R62" s="222"/>
      <c r="S62" s="222"/>
      <c r="T62" s="222"/>
      <c r="U62" s="222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</row>
    <row r="63" customFormat="false" ht="13.2" hidden="false" customHeight="false" outlineLevel="0" collapsed="false">
      <c r="A63" s="210" t="n">
        <v>400</v>
      </c>
      <c r="B63" s="211" t="s">
        <v>391</v>
      </c>
      <c r="C63" s="221" t="n">
        <v>26.2</v>
      </c>
      <c r="D63" s="212" t="n">
        <v>1891335</v>
      </c>
      <c r="E63" s="212" t="n">
        <v>7218836</v>
      </c>
      <c r="F63" s="221" t="n">
        <v>0</v>
      </c>
      <c r="G63" s="221" t="n">
        <v>0</v>
      </c>
      <c r="H63" s="212" t="n">
        <v>0</v>
      </c>
      <c r="I63" s="212" t="n">
        <v>4483578</v>
      </c>
      <c r="J63" s="212" t="n">
        <v>990005</v>
      </c>
      <c r="K63" s="212" t="n">
        <v>7713201</v>
      </c>
      <c r="L63" s="212" t="n">
        <v>3044039.42023755</v>
      </c>
      <c r="M63" s="212" t="n">
        <v>39616</v>
      </c>
      <c r="N63" s="221" t="n">
        <v>76838.6364155278</v>
      </c>
      <c r="O63" s="222"/>
      <c r="P63" s="222"/>
      <c r="Q63" s="222"/>
      <c r="R63" s="222"/>
      <c r="S63" s="222"/>
      <c r="T63" s="222"/>
      <c r="U63" s="222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</row>
    <row r="64" customFormat="false" ht="13.2" hidden="false" customHeight="false" outlineLevel="0" collapsed="false">
      <c r="A64" s="210" t="n">
        <v>410</v>
      </c>
      <c r="B64" s="211" t="s">
        <v>303</v>
      </c>
      <c r="C64" s="221" t="n">
        <v>25.8</v>
      </c>
      <c r="D64" s="212" t="n">
        <v>2115556</v>
      </c>
      <c r="E64" s="212" t="n">
        <v>8199829</v>
      </c>
      <c r="F64" s="221" t="n">
        <v>0</v>
      </c>
      <c r="G64" s="221" t="n">
        <v>0</v>
      </c>
      <c r="H64" s="212" t="n">
        <v>0</v>
      </c>
      <c r="I64" s="212" t="n">
        <v>5397763</v>
      </c>
      <c r="J64" s="212" t="n">
        <v>1098170</v>
      </c>
      <c r="K64" s="212" t="n">
        <v>8792298</v>
      </c>
      <c r="L64" s="212" t="n">
        <v>2879833.03114604</v>
      </c>
      <c r="M64" s="212" t="n">
        <v>40274</v>
      </c>
      <c r="N64" s="221" t="n">
        <v>71506.0096128035</v>
      </c>
      <c r="O64" s="222"/>
      <c r="P64" s="222"/>
      <c r="Q64" s="222"/>
      <c r="R64" s="222"/>
      <c r="S64" s="222"/>
      <c r="T64" s="222"/>
      <c r="U64" s="222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</row>
    <row r="65" customFormat="false" ht="13.2" hidden="false" customHeight="false" outlineLevel="0" collapsed="false">
      <c r="A65" s="210" t="n">
        <v>420</v>
      </c>
      <c r="B65" s="211" t="s">
        <v>304</v>
      </c>
      <c r="C65" s="221" t="n">
        <v>26.1</v>
      </c>
      <c r="D65" s="212" t="n">
        <v>1983207</v>
      </c>
      <c r="E65" s="212" t="n">
        <v>7598494</v>
      </c>
      <c r="F65" s="221" t="n">
        <v>0</v>
      </c>
      <c r="G65" s="221" t="n">
        <v>0</v>
      </c>
      <c r="H65" s="212" t="n">
        <v>0</v>
      </c>
      <c r="I65" s="212" t="n">
        <v>3840858</v>
      </c>
      <c r="J65" s="212" t="n">
        <v>1910179</v>
      </c>
      <c r="K65" s="212" t="n">
        <v>8052540</v>
      </c>
      <c r="L65" s="212" t="n">
        <v>3134591.30290124</v>
      </c>
      <c r="M65" s="212" t="n">
        <v>40894</v>
      </c>
      <c r="N65" s="221" t="n">
        <v>76651.6188903322</v>
      </c>
      <c r="O65" s="222"/>
      <c r="P65" s="222"/>
      <c r="Q65" s="222"/>
      <c r="R65" s="222"/>
      <c r="S65" s="222"/>
      <c r="T65" s="222"/>
      <c r="U65" s="222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</row>
    <row r="66" customFormat="false" ht="13.2" hidden="false" customHeight="false" outlineLevel="0" collapsed="false">
      <c r="A66" s="210" t="n">
        <v>430</v>
      </c>
      <c r="B66" s="211" t="s">
        <v>305</v>
      </c>
      <c r="C66" s="221" t="n">
        <v>26.1</v>
      </c>
      <c r="D66" s="212" t="n">
        <v>2482798</v>
      </c>
      <c r="E66" s="212" t="n">
        <v>9512636</v>
      </c>
      <c r="F66" s="221" t="n">
        <v>0</v>
      </c>
      <c r="G66" s="221" t="n">
        <v>0</v>
      </c>
      <c r="H66" s="212" t="n">
        <v>0</v>
      </c>
      <c r="I66" s="212" t="n">
        <v>5823784</v>
      </c>
      <c r="J66" s="212" t="n">
        <v>2449255</v>
      </c>
      <c r="K66" s="212" t="n">
        <v>10188234</v>
      </c>
      <c r="L66" s="212" t="n">
        <v>3926240.65445433</v>
      </c>
      <c r="M66" s="212" t="n">
        <v>52355</v>
      </c>
      <c r="N66" s="221" t="n">
        <v>74992.6588569255</v>
      </c>
      <c r="O66" s="222"/>
      <c r="P66" s="222"/>
      <c r="Q66" s="222"/>
      <c r="R66" s="222"/>
      <c r="S66" s="222"/>
      <c r="T66" s="222"/>
      <c r="U66" s="222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</row>
    <row r="67" customFormat="false" ht="13.2" hidden="false" customHeight="false" outlineLevel="0" collapsed="false">
      <c r="A67" s="210" t="n">
        <v>440</v>
      </c>
      <c r="B67" s="211" t="s">
        <v>306</v>
      </c>
      <c r="C67" s="221" t="n">
        <v>26.1</v>
      </c>
      <c r="D67" s="212" t="n">
        <v>1226268</v>
      </c>
      <c r="E67" s="212" t="n">
        <v>4698345</v>
      </c>
      <c r="F67" s="221" t="n">
        <v>0</v>
      </c>
      <c r="G67" s="221" t="n">
        <v>0</v>
      </c>
      <c r="H67" s="212" t="n">
        <v>0</v>
      </c>
      <c r="I67" s="212" t="n">
        <v>3599584</v>
      </c>
      <c r="J67" s="212" t="n">
        <v>778379</v>
      </c>
      <c r="K67" s="212" t="n">
        <v>5094767</v>
      </c>
      <c r="L67" s="212" t="n">
        <v>1802456.36702066</v>
      </c>
      <c r="M67" s="212" t="n">
        <v>24049</v>
      </c>
      <c r="N67" s="221" t="n">
        <v>74949.3270830663</v>
      </c>
      <c r="O67" s="222"/>
      <c r="P67" s="222"/>
      <c r="Q67" s="222"/>
      <c r="R67" s="222"/>
      <c r="S67" s="222"/>
      <c r="T67" s="222"/>
      <c r="U67" s="222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</row>
    <row r="68" customFormat="false" ht="13.2" hidden="false" customHeight="false" outlineLevel="0" collapsed="false">
      <c r="A68" s="210" t="n">
        <v>450</v>
      </c>
      <c r="B68" s="211" t="s">
        <v>307</v>
      </c>
      <c r="C68" s="221" t="n">
        <v>26.3</v>
      </c>
      <c r="D68" s="212" t="n">
        <v>1601344</v>
      </c>
      <c r="E68" s="212" t="n">
        <v>6088760</v>
      </c>
      <c r="F68" s="221" t="n">
        <v>0</v>
      </c>
      <c r="G68" s="221" t="n">
        <v>0</v>
      </c>
      <c r="H68" s="212" t="n">
        <v>0</v>
      </c>
      <c r="I68" s="212" t="n">
        <v>4071774</v>
      </c>
      <c r="J68" s="212" t="n">
        <v>1116064</v>
      </c>
      <c r="K68" s="212" t="n">
        <v>6543960</v>
      </c>
      <c r="L68" s="212" t="n">
        <v>2516601.98172851</v>
      </c>
      <c r="M68" s="212" t="n">
        <v>32314</v>
      </c>
      <c r="N68" s="221" t="n">
        <v>77879.6181756672</v>
      </c>
      <c r="O68" s="222"/>
      <c r="P68" s="222"/>
      <c r="Q68" s="222"/>
      <c r="R68" s="222"/>
      <c r="S68" s="222"/>
      <c r="T68" s="222"/>
      <c r="U68" s="222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</row>
    <row r="69" customFormat="false" ht="13.2" hidden="false" customHeight="false" outlineLevel="0" collapsed="false">
      <c r="A69" s="210" t="n">
        <v>461</v>
      </c>
      <c r="B69" s="211" t="s">
        <v>308</v>
      </c>
      <c r="C69" s="221" t="n">
        <v>25.5</v>
      </c>
      <c r="D69" s="212" t="n">
        <v>9784672</v>
      </c>
      <c r="E69" s="212" t="n">
        <v>38371263</v>
      </c>
      <c r="F69" s="221" t="n">
        <v>0</v>
      </c>
      <c r="G69" s="221" t="n">
        <v>0</v>
      </c>
      <c r="H69" s="212" t="n">
        <v>0</v>
      </c>
      <c r="I69" s="212" t="n">
        <v>31733874</v>
      </c>
      <c r="J69" s="212" t="n">
        <v>838759</v>
      </c>
      <c r="K69" s="212" t="n">
        <v>41692860</v>
      </c>
      <c r="L69" s="212" t="n">
        <v>15539775.4081542</v>
      </c>
      <c r="M69" s="212" t="n">
        <v>208478</v>
      </c>
      <c r="N69" s="221" t="n">
        <v>74539.1619650719</v>
      </c>
      <c r="O69" s="222"/>
      <c r="P69" s="222"/>
      <c r="Q69" s="222"/>
      <c r="R69" s="222"/>
      <c r="S69" s="222"/>
      <c r="T69" s="222"/>
      <c r="U69" s="222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</row>
    <row r="70" customFormat="false" ht="13.2" hidden="false" customHeight="false" outlineLevel="0" collapsed="false">
      <c r="A70" s="210" t="n">
        <v>479</v>
      </c>
      <c r="B70" s="211" t="s">
        <v>309</v>
      </c>
      <c r="C70" s="221" t="n">
        <v>26.3</v>
      </c>
      <c r="D70" s="212" t="n">
        <v>2878255</v>
      </c>
      <c r="E70" s="212" t="n">
        <v>10943935</v>
      </c>
      <c r="F70" s="221" t="n">
        <v>0</v>
      </c>
      <c r="G70" s="221" t="n">
        <v>0</v>
      </c>
      <c r="H70" s="212" t="n">
        <v>0</v>
      </c>
      <c r="I70" s="212" t="n">
        <v>9128517</v>
      </c>
      <c r="J70" s="212" t="n">
        <v>1537379</v>
      </c>
      <c r="K70" s="212" t="n">
        <v>11936700</v>
      </c>
      <c r="L70" s="212" t="n">
        <v>4501011.48781864</v>
      </c>
      <c r="M70" s="212" t="n">
        <v>60030</v>
      </c>
      <c r="N70" s="221" t="n">
        <v>74979.3684460876</v>
      </c>
      <c r="O70" s="222"/>
      <c r="P70" s="222"/>
      <c r="Q70" s="222"/>
      <c r="R70" s="222"/>
      <c r="S70" s="222"/>
      <c r="T70" s="222"/>
      <c r="U70" s="222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</row>
    <row r="71" customFormat="false" ht="13.2" hidden="false" customHeight="false" outlineLevel="0" collapsed="false">
      <c r="A71" s="210" t="n">
        <v>480</v>
      </c>
      <c r="B71" s="211" t="s">
        <v>310</v>
      </c>
      <c r="C71" s="221" t="n">
        <v>26</v>
      </c>
      <c r="D71" s="212" t="n">
        <v>1425847</v>
      </c>
      <c r="E71" s="212" t="n">
        <v>5484027</v>
      </c>
      <c r="F71" s="221" t="n">
        <v>0</v>
      </c>
      <c r="G71" s="221" t="n">
        <v>0</v>
      </c>
      <c r="H71" s="212" t="n">
        <v>0</v>
      </c>
      <c r="I71" s="212" t="n">
        <v>3481518</v>
      </c>
      <c r="J71" s="212" t="n">
        <v>1731669</v>
      </c>
      <c r="K71" s="212" t="n">
        <v>5895600</v>
      </c>
      <c r="L71" s="212" t="n">
        <v>2244501.73102314</v>
      </c>
      <c r="M71" s="212" t="n">
        <v>29768</v>
      </c>
      <c r="N71" s="221" t="n">
        <v>75399.8162800035</v>
      </c>
      <c r="O71" s="222"/>
      <c r="P71" s="222"/>
      <c r="Q71" s="222"/>
      <c r="R71" s="222"/>
      <c r="S71" s="222"/>
      <c r="T71" s="222"/>
      <c r="U71" s="222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</row>
    <row r="72" customFormat="false" ht="13.2" hidden="false" customHeight="false" outlineLevel="0" collapsed="false">
      <c r="A72" s="210" t="n">
        <v>482</v>
      </c>
      <c r="B72" s="211" t="s">
        <v>311</v>
      </c>
      <c r="C72" s="221" t="n">
        <v>26.3</v>
      </c>
      <c r="D72" s="212" t="n">
        <v>577167</v>
      </c>
      <c r="E72" s="212" t="n">
        <v>2194551</v>
      </c>
      <c r="F72" s="221" t="n">
        <v>0</v>
      </c>
      <c r="G72" s="221" t="n">
        <v>0</v>
      </c>
      <c r="H72" s="212" t="n">
        <v>0</v>
      </c>
      <c r="I72" s="212" t="n">
        <v>1701031</v>
      </c>
      <c r="J72" s="212" t="n">
        <v>1161016</v>
      </c>
      <c r="K72" s="212" t="n">
        <v>2404699</v>
      </c>
      <c r="L72" s="212" t="n">
        <v>1038685.69200027</v>
      </c>
      <c r="M72" s="212" t="n">
        <v>12357</v>
      </c>
      <c r="N72" s="221" t="n">
        <v>84056.4612770313</v>
      </c>
      <c r="O72" s="222"/>
      <c r="P72" s="222"/>
      <c r="Q72" s="222"/>
      <c r="R72" s="222"/>
      <c r="S72" s="222"/>
      <c r="T72" s="222"/>
      <c r="U72" s="222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</row>
    <row r="73" customFormat="false" ht="13.2" hidden="false" customHeight="false" outlineLevel="0" collapsed="false">
      <c r="A73" s="210" t="n">
        <v>492</v>
      </c>
      <c r="B73" s="211" t="s">
        <v>312</v>
      </c>
      <c r="C73" s="221" t="n">
        <v>26.1</v>
      </c>
      <c r="D73" s="212" t="n">
        <v>275565</v>
      </c>
      <c r="E73" s="212" t="n">
        <v>1055805</v>
      </c>
      <c r="F73" s="221" t="n">
        <v>0</v>
      </c>
      <c r="G73" s="221" t="n">
        <v>0</v>
      </c>
      <c r="H73" s="212" t="n">
        <v>0</v>
      </c>
      <c r="I73" s="212" t="n">
        <v>527039</v>
      </c>
      <c r="J73" s="212" t="n">
        <v>277555</v>
      </c>
      <c r="K73" s="212" t="n">
        <v>1118553</v>
      </c>
      <c r="L73" s="212" t="n">
        <v>475642.730798964</v>
      </c>
      <c r="M73" s="212" t="n">
        <v>6016</v>
      </c>
      <c r="N73" s="221" t="n">
        <v>79062.9539227002</v>
      </c>
      <c r="O73" s="222"/>
      <c r="P73" s="222"/>
      <c r="Q73" s="222"/>
      <c r="R73" s="222"/>
      <c r="S73" s="222"/>
      <c r="T73" s="222"/>
      <c r="U73" s="222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</row>
    <row r="74" customFormat="false" ht="13.2" hidden="false" customHeight="false" outlineLevel="0" collapsed="false">
      <c r="A74" s="210" t="n">
        <v>510</v>
      </c>
      <c r="B74" s="211" t="s">
        <v>313</v>
      </c>
      <c r="C74" s="221" t="n">
        <v>26.3</v>
      </c>
      <c r="D74" s="212" t="n">
        <v>2746323</v>
      </c>
      <c r="E74" s="212" t="n">
        <v>10442293</v>
      </c>
      <c r="F74" s="221" t="n">
        <v>0</v>
      </c>
      <c r="G74" s="221" t="n">
        <v>0</v>
      </c>
      <c r="H74" s="212" t="n">
        <v>0</v>
      </c>
      <c r="I74" s="212" t="n">
        <v>5153476</v>
      </c>
      <c r="J74" s="212" t="n">
        <v>3318399</v>
      </c>
      <c r="K74" s="212" t="n">
        <v>11073237.9999999</v>
      </c>
      <c r="L74" s="212" t="n">
        <v>4386267.14059445</v>
      </c>
      <c r="M74" s="212" t="n">
        <v>55231</v>
      </c>
      <c r="N74" s="221" t="n">
        <v>79416.7612499221</v>
      </c>
      <c r="O74" s="222"/>
      <c r="P74" s="222"/>
      <c r="Q74" s="222"/>
      <c r="R74" s="222"/>
      <c r="S74" s="222"/>
      <c r="T74" s="222"/>
      <c r="U74" s="222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</row>
    <row r="75" customFormat="false" ht="13.2" hidden="false" customHeight="false" outlineLevel="0" collapsed="false">
      <c r="A75" s="210" t="n">
        <v>530</v>
      </c>
      <c r="B75" s="211" t="s">
        <v>314</v>
      </c>
      <c r="C75" s="221" t="n">
        <v>24</v>
      </c>
      <c r="D75" s="212" t="n">
        <v>1250058</v>
      </c>
      <c r="E75" s="212" t="n">
        <v>5208575</v>
      </c>
      <c r="F75" s="221" t="n">
        <v>0</v>
      </c>
      <c r="G75" s="221" t="n">
        <v>0</v>
      </c>
      <c r="H75" s="212" t="n">
        <v>0</v>
      </c>
      <c r="I75" s="212" t="n">
        <v>3064015</v>
      </c>
      <c r="J75" s="212" t="n">
        <v>1266387.99999999</v>
      </c>
      <c r="K75" s="212" t="n">
        <v>5563382</v>
      </c>
      <c r="L75" s="212" t="n">
        <v>2046319.65043152</v>
      </c>
      <c r="M75" s="212" t="n">
        <v>27079</v>
      </c>
      <c r="N75" s="221" t="n">
        <v>75568.5088234989</v>
      </c>
      <c r="O75" s="222"/>
      <c r="P75" s="222"/>
      <c r="Q75" s="222"/>
      <c r="R75" s="222"/>
      <c r="S75" s="222"/>
      <c r="T75" s="222"/>
      <c r="U75" s="222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</row>
    <row r="76" customFormat="false" ht="13.2" hidden="false" customHeight="false" outlineLevel="0" collapsed="false">
      <c r="A76" s="210" t="n">
        <v>540</v>
      </c>
      <c r="B76" s="211" t="s">
        <v>315</v>
      </c>
      <c r="C76" s="221" t="n">
        <v>25.6999999999999</v>
      </c>
      <c r="D76" s="212" t="n">
        <v>3672453</v>
      </c>
      <c r="E76" s="212" t="n">
        <v>14289700</v>
      </c>
      <c r="F76" s="221" t="n">
        <v>0</v>
      </c>
      <c r="G76" s="221" t="n">
        <v>0</v>
      </c>
      <c r="H76" s="212" t="n">
        <v>0</v>
      </c>
      <c r="I76" s="212" t="n">
        <v>7977948</v>
      </c>
      <c r="J76" s="212" t="n">
        <v>2208120</v>
      </c>
      <c r="K76" s="212" t="n">
        <v>15182202</v>
      </c>
      <c r="L76" s="212" t="n">
        <v>5870317.65393916</v>
      </c>
      <c r="M76" s="212" t="n">
        <v>74233</v>
      </c>
      <c r="N76" s="221" t="n">
        <v>79079.6229970386</v>
      </c>
      <c r="O76" s="222"/>
      <c r="P76" s="222"/>
      <c r="Q76" s="222"/>
      <c r="R76" s="222"/>
      <c r="S76" s="222"/>
      <c r="T76" s="222"/>
      <c r="U76" s="222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</row>
    <row r="77" customFormat="false" ht="13.2" hidden="false" customHeight="false" outlineLevel="0" collapsed="false">
      <c r="A77" s="210" t="n">
        <v>550</v>
      </c>
      <c r="B77" s="211" t="s">
        <v>316</v>
      </c>
      <c r="C77" s="221" t="n">
        <v>25.3</v>
      </c>
      <c r="D77" s="212" t="n">
        <v>1698335</v>
      </c>
      <c r="E77" s="212" t="n">
        <v>6712787</v>
      </c>
      <c r="F77" s="221" t="n">
        <v>0</v>
      </c>
      <c r="G77" s="221" t="n">
        <v>0</v>
      </c>
      <c r="H77" s="212" t="n">
        <v>0</v>
      </c>
      <c r="I77" s="212" t="n">
        <v>2806588</v>
      </c>
      <c r="J77" s="212" t="n">
        <v>3610614</v>
      </c>
      <c r="K77" s="212" t="n">
        <v>7108271</v>
      </c>
      <c r="L77" s="212" t="n">
        <v>2988394.65397661</v>
      </c>
      <c r="M77" s="212" t="n">
        <v>36741</v>
      </c>
      <c r="N77" s="221" t="n">
        <v>81336.7805442589</v>
      </c>
      <c r="O77" s="222"/>
      <c r="P77" s="222"/>
      <c r="Q77" s="222"/>
      <c r="R77" s="222"/>
      <c r="S77" s="222"/>
      <c r="T77" s="222"/>
      <c r="U77" s="222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</row>
    <row r="78" customFormat="false" ht="13.2" hidden="false" customHeight="false" outlineLevel="0" collapsed="false">
      <c r="A78" s="210" t="n">
        <v>561</v>
      </c>
      <c r="B78" s="211" t="s">
        <v>317</v>
      </c>
      <c r="C78" s="221" t="n">
        <v>25.8</v>
      </c>
      <c r="D78" s="212" t="n">
        <v>5902588</v>
      </c>
      <c r="E78" s="212" t="n">
        <v>22878248</v>
      </c>
      <c r="F78" s="221" t="n">
        <v>0</v>
      </c>
      <c r="G78" s="221" t="n">
        <v>0</v>
      </c>
      <c r="H78" s="212" t="n">
        <v>0</v>
      </c>
      <c r="I78" s="212" t="n">
        <v>15889602</v>
      </c>
      <c r="J78" s="212" t="n">
        <v>2187673</v>
      </c>
      <c r="K78" s="212" t="n">
        <v>24592263</v>
      </c>
      <c r="L78" s="212" t="n">
        <v>8833595.25430408</v>
      </c>
      <c r="M78" s="212" t="n">
        <v>115836</v>
      </c>
      <c r="N78" s="221" t="n">
        <v>76259.4983796409</v>
      </c>
      <c r="O78" s="222"/>
      <c r="P78" s="222"/>
      <c r="Q78" s="222"/>
      <c r="R78" s="222"/>
      <c r="S78" s="222"/>
      <c r="T78" s="222"/>
      <c r="U78" s="222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</row>
    <row r="79" customFormat="false" ht="13.2" hidden="false" customHeight="false" outlineLevel="0" collapsed="false">
      <c r="A79" s="210" t="n">
        <v>563</v>
      </c>
      <c r="B79" s="211" t="s">
        <v>318</v>
      </c>
      <c r="C79" s="221" t="n">
        <v>25.66</v>
      </c>
      <c r="D79" s="212" t="n">
        <v>191640</v>
      </c>
      <c r="E79" s="212" t="n">
        <v>746843</v>
      </c>
      <c r="F79" s="221" t="n">
        <v>0</v>
      </c>
      <c r="G79" s="221" t="n">
        <v>0</v>
      </c>
      <c r="H79" s="212" t="n">
        <v>0</v>
      </c>
      <c r="I79" s="212" t="n">
        <v>1048590</v>
      </c>
      <c r="J79" s="212" t="n">
        <v>39500</v>
      </c>
      <c r="K79" s="212" t="n">
        <v>856938</v>
      </c>
      <c r="L79" s="212" t="n">
        <v>234138.835611447</v>
      </c>
      <c r="M79" s="212" t="n">
        <v>3426</v>
      </c>
      <c r="N79" s="221" t="n">
        <v>68341.7500325297</v>
      </c>
      <c r="O79" s="222"/>
      <c r="P79" s="222"/>
      <c r="Q79" s="222"/>
      <c r="R79" s="222"/>
      <c r="S79" s="222"/>
      <c r="T79" s="222"/>
      <c r="U79" s="222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</row>
    <row r="80" customFormat="false" ht="13.2" hidden="false" customHeight="false" outlineLevel="0" collapsed="false">
      <c r="A80" s="210" t="n">
        <v>573</v>
      </c>
      <c r="B80" s="211" t="s">
        <v>319</v>
      </c>
      <c r="C80" s="221" t="n">
        <v>25.0999999999999</v>
      </c>
      <c r="D80" s="212" t="n">
        <v>2398001</v>
      </c>
      <c r="E80" s="212" t="n">
        <v>9553789</v>
      </c>
      <c r="F80" s="221" t="n">
        <v>0</v>
      </c>
      <c r="G80" s="221" t="n">
        <v>0</v>
      </c>
      <c r="H80" s="212" t="n">
        <v>0</v>
      </c>
      <c r="I80" s="212" t="n">
        <v>7669315</v>
      </c>
      <c r="J80" s="212" t="n">
        <v>3346044</v>
      </c>
      <c r="K80" s="212" t="n">
        <v>10446950</v>
      </c>
      <c r="L80" s="212" t="n">
        <v>3767557.20021694</v>
      </c>
      <c r="M80" s="212" t="n">
        <v>49933</v>
      </c>
      <c r="N80" s="221" t="n">
        <v>75452.2500193648</v>
      </c>
      <c r="O80" s="222"/>
      <c r="P80" s="222"/>
      <c r="Q80" s="222"/>
      <c r="R80" s="222"/>
      <c r="S80" s="222"/>
      <c r="T80" s="222"/>
      <c r="U80" s="222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</row>
    <row r="81" customFormat="false" ht="13.2" hidden="false" customHeight="false" outlineLevel="0" collapsed="false">
      <c r="A81" s="210" t="n">
        <v>575</v>
      </c>
      <c r="B81" s="211" t="s">
        <v>320</v>
      </c>
      <c r="C81" s="221" t="n">
        <v>25.33</v>
      </c>
      <c r="D81" s="212" t="n">
        <v>2063824</v>
      </c>
      <c r="E81" s="212" t="n">
        <v>8147746</v>
      </c>
      <c r="F81" s="221" t="n">
        <v>0</v>
      </c>
      <c r="G81" s="221" t="n">
        <v>0</v>
      </c>
      <c r="H81" s="212" t="n">
        <v>0</v>
      </c>
      <c r="I81" s="212" t="n">
        <v>3231567</v>
      </c>
      <c r="J81" s="212" t="n">
        <v>2806248</v>
      </c>
      <c r="K81" s="212" t="n">
        <v>8564254</v>
      </c>
      <c r="L81" s="212" t="n">
        <v>3226721.54316055</v>
      </c>
      <c r="M81" s="212" t="n">
        <v>42907</v>
      </c>
      <c r="N81" s="221" t="n">
        <v>75202.6835518809</v>
      </c>
      <c r="O81" s="222"/>
      <c r="P81" s="222"/>
      <c r="Q81" s="222"/>
      <c r="R81" s="222"/>
      <c r="S81" s="222"/>
      <c r="T81" s="222"/>
      <c r="U81" s="222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</row>
    <row r="82" customFormat="false" ht="13.2" hidden="false" customHeight="false" outlineLevel="0" collapsed="false">
      <c r="A82" s="210" t="n">
        <v>580</v>
      </c>
      <c r="B82" s="211" t="s">
        <v>321</v>
      </c>
      <c r="C82" s="221" t="n">
        <v>25.6</v>
      </c>
      <c r="D82" s="212" t="n">
        <v>2772922</v>
      </c>
      <c r="E82" s="212" t="n">
        <v>10831727</v>
      </c>
      <c r="F82" s="221" t="n">
        <v>0</v>
      </c>
      <c r="G82" s="221" t="n">
        <v>0</v>
      </c>
      <c r="H82" s="212" t="n">
        <v>0</v>
      </c>
      <c r="I82" s="212" t="n">
        <v>6077753</v>
      </c>
      <c r="J82" s="212" t="n">
        <v>3147892</v>
      </c>
      <c r="K82" s="212" t="n">
        <v>11553810</v>
      </c>
      <c r="L82" s="212" t="n">
        <v>4587368.94770457</v>
      </c>
      <c r="M82" s="212" t="n">
        <v>58944</v>
      </c>
      <c r="N82" s="221" t="n">
        <v>77825.884699114</v>
      </c>
      <c r="O82" s="222"/>
      <c r="P82" s="222"/>
      <c r="Q82" s="222"/>
      <c r="R82" s="222"/>
      <c r="S82" s="222"/>
      <c r="T82" s="222"/>
      <c r="U82" s="222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</row>
    <row r="83" customFormat="false" ht="13.2" hidden="false" customHeight="false" outlineLevel="0" collapsed="false">
      <c r="A83" s="210" t="n">
        <v>607</v>
      </c>
      <c r="B83" s="211" t="s">
        <v>322</v>
      </c>
      <c r="C83" s="221" t="n">
        <v>25.5</v>
      </c>
      <c r="D83" s="212" t="n">
        <v>2619086</v>
      </c>
      <c r="E83" s="212" t="n">
        <v>10270925</v>
      </c>
      <c r="F83" s="221" t="n">
        <v>0</v>
      </c>
      <c r="G83" s="221" t="n">
        <v>0</v>
      </c>
      <c r="H83" s="212" t="n">
        <v>0</v>
      </c>
      <c r="I83" s="212" t="n">
        <v>8439639</v>
      </c>
      <c r="J83" s="212" t="n">
        <v>436071</v>
      </c>
      <c r="K83" s="212" t="n">
        <v>11160432</v>
      </c>
      <c r="L83" s="212" t="n">
        <v>4153107.68644327</v>
      </c>
      <c r="M83" s="212" t="n">
        <v>52325</v>
      </c>
      <c r="N83" s="221" t="n">
        <v>79371.3843562977</v>
      </c>
      <c r="O83" s="222"/>
      <c r="P83" s="222"/>
      <c r="Q83" s="222"/>
      <c r="R83" s="222"/>
      <c r="S83" s="222"/>
      <c r="T83" s="222"/>
      <c r="U83" s="222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</row>
    <row r="84" customFormat="false" ht="13.2" hidden="false" customHeight="false" outlineLevel="0" collapsed="false">
      <c r="A84" s="210" t="n">
        <v>615</v>
      </c>
      <c r="B84" s="211" t="s">
        <v>323</v>
      </c>
      <c r="C84" s="221" t="n">
        <v>25.39</v>
      </c>
      <c r="D84" s="212" t="n">
        <v>4617072</v>
      </c>
      <c r="E84" s="212" t="n">
        <v>18184608</v>
      </c>
      <c r="F84" s="221" t="n">
        <v>0</v>
      </c>
      <c r="G84" s="221" t="n">
        <v>0</v>
      </c>
      <c r="H84" s="212" t="n">
        <v>0</v>
      </c>
      <c r="I84" s="212" t="n">
        <v>13492503</v>
      </c>
      <c r="J84" s="212" t="n">
        <v>2076273</v>
      </c>
      <c r="K84" s="212" t="n">
        <v>19646336</v>
      </c>
      <c r="L84" s="212" t="n">
        <v>7127475.92163157</v>
      </c>
      <c r="M84" s="212" t="n">
        <v>97855</v>
      </c>
      <c r="N84" s="221" t="n">
        <v>72837.1153403666</v>
      </c>
      <c r="O84" s="222"/>
      <c r="P84" s="222"/>
      <c r="Q84" s="222"/>
      <c r="R84" s="222"/>
      <c r="S84" s="222"/>
      <c r="T84" s="222"/>
      <c r="U84" s="222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</row>
    <row r="85" customFormat="false" ht="13.2" hidden="false" customHeight="false" outlineLevel="0" collapsed="false">
      <c r="A85" s="210" t="n">
        <v>621</v>
      </c>
      <c r="B85" s="211" t="s">
        <v>324</v>
      </c>
      <c r="C85" s="221" t="n">
        <v>25.5</v>
      </c>
      <c r="D85" s="212" t="n">
        <v>4845009</v>
      </c>
      <c r="E85" s="212" t="n">
        <v>19000035</v>
      </c>
      <c r="F85" s="221" t="n">
        <v>0</v>
      </c>
      <c r="G85" s="221" t="n">
        <v>0</v>
      </c>
      <c r="H85" s="212" t="n">
        <v>0</v>
      </c>
      <c r="I85" s="212" t="n">
        <v>15564145</v>
      </c>
      <c r="J85" s="212" t="n">
        <v>2569569</v>
      </c>
      <c r="K85" s="212" t="n">
        <v>20691216</v>
      </c>
      <c r="L85" s="212" t="n">
        <v>6956512.74709093</v>
      </c>
      <c r="M85" s="212" t="n">
        <v>94846</v>
      </c>
      <c r="N85" s="221" t="n">
        <v>73345.3466365575</v>
      </c>
      <c r="O85" s="222"/>
      <c r="P85" s="222"/>
      <c r="Q85" s="222"/>
      <c r="R85" s="222"/>
      <c r="S85" s="222"/>
      <c r="T85" s="222"/>
      <c r="U85" s="222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</row>
    <row r="86" customFormat="false" ht="13.2" hidden="false" customHeight="false" outlineLevel="0" collapsed="false">
      <c r="A86" s="210" t="n">
        <v>630</v>
      </c>
      <c r="B86" s="211" t="s">
        <v>325</v>
      </c>
      <c r="C86" s="221" t="n">
        <v>23.4</v>
      </c>
      <c r="D86" s="212" t="n">
        <v>5840578</v>
      </c>
      <c r="E86" s="212" t="n">
        <v>24959735</v>
      </c>
      <c r="F86" s="221" t="n">
        <v>0</v>
      </c>
      <c r="G86" s="221" t="n">
        <v>0</v>
      </c>
      <c r="H86" s="212" t="n">
        <v>0</v>
      </c>
      <c r="I86" s="212" t="n">
        <v>18302938</v>
      </c>
      <c r="J86" s="212" t="n">
        <v>3362381</v>
      </c>
      <c r="K86" s="212" t="n">
        <v>26958308</v>
      </c>
      <c r="L86" s="212" t="n">
        <v>8876887.94540722</v>
      </c>
      <c r="M86" s="212" t="n">
        <v>122233</v>
      </c>
      <c r="N86" s="221" t="n">
        <v>72622.6791898032</v>
      </c>
      <c r="O86" s="222"/>
      <c r="P86" s="222"/>
      <c r="Q86" s="222"/>
      <c r="R86" s="222"/>
      <c r="S86" s="222"/>
      <c r="T86" s="222"/>
      <c r="U86" s="222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</row>
    <row r="87" customFormat="false" ht="13.2" hidden="false" customHeight="false" outlineLevel="0" collapsed="false">
      <c r="A87" s="210" t="n">
        <v>657</v>
      </c>
      <c r="B87" s="211" t="s">
        <v>326</v>
      </c>
      <c r="C87" s="221" t="n">
        <v>24.9</v>
      </c>
      <c r="D87" s="212" t="n">
        <v>4305428</v>
      </c>
      <c r="E87" s="212" t="n">
        <v>17290876</v>
      </c>
      <c r="F87" s="221" t="n">
        <v>0</v>
      </c>
      <c r="G87" s="221" t="n">
        <v>0</v>
      </c>
      <c r="H87" s="212" t="n">
        <v>0</v>
      </c>
      <c r="I87" s="212" t="n">
        <v>12786666</v>
      </c>
      <c r="J87" s="212" t="n">
        <v>3223703</v>
      </c>
      <c r="K87" s="212" t="n">
        <v>18712263</v>
      </c>
      <c r="L87" s="212" t="n">
        <v>6483828.30894629</v>
      </c>
      <c r="M87" s="212" t="n">
        <v>90157</v>
      </c>
      <c r="N87" s="221" t="n">
        <v>71917.0814129384</v>
      </c>
      <c r="O87" s="222"/>
      <c r="P87" s="222"/>
      <c r="Q87" s="222"/>
      <c r="R87" s="222"/>
      <c r="S87" s="222"/>
      <c r="T87" s="222"/>
      <c r="U87" s="222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</row>
    <row r="88" customFormat="false" ht="13.2" hidden="false" customHeight="false" outlineLevel="0" collapsed="false">
      <c r="A88" s="210" t="n">
        <v>661</v>
      </c>
      <c r="B88" s="211" t="s">
        <v>327</v>
      </c>
      <c r="C88" s="221" t="n">
        <v>25.5</v>
      </c>
      <c r="D88" s="212" t="n">
        <v>2886753</v>
      </c>
      <c r="E88" s="212" t="n">
        <v>11320600</v>
      </c>
      <c r="F88" s="221" t="n">
        <v>0</v>
      </c>
      <c r="G88" s="221" t="n">
        <v>0</v>
      </c>
      <c r="H88" s="212" t="n">
        <v>0</v>
      </c>
      <c r="I88" s="212" t="n">
        <v>7322275</v>
      </c>
      <c r="J88" s="212" t="n">
        <v>2231586</v>
      </c>
      <c r="K88" s="212" t="n">
        <v>12145645</v>
      </c>
      <c r="L88" s="212" t="n">
        <v>4240112.92762693</v>
      </c>
      <c r="M88" s="212" t="n">
        <v>59059</v>
      </c>
      <c r="N88" s="221" t="n">
        <v>71794.5262809552</v>
      </c>
      <c r="O88" s="222"/>
      <c r="P88" s="222"/>
      <c r="Q88" s="222"/>
      <c r="R88" s="222"/>
      <c r="S88" s="222"/>
      <c r="T88" s="222"/>
      <c r="U88" s="222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</row>
    <row r="89" customFormat="false" ht="13.2" hidden="false" customHeight="false" outlineLevel="0" collapsed="false">
      <c r="A89" s="210" t="n">
        <v>665</v>
      </c>
      <c r="B89" s="211" t="s">
        <v>328</v>
      </c>
      <c r="C89" s="221" t="n">
        <v>25.46</v>
      </c>
      <c r="D89" s="212" t="n">
        <v>1030380</v>
      </c>
      <c r="E89" s="212" t="n">
        <v>4047054</v>
      </c>
      <c r="F89" s="221" t="n">
        <v>0</v>
      </c>
      <c r="G89" s="221" t="n">
        <v>0</v>
      </c>
      <c r="H89" s="212" t="n">
        <v>0</v>
      </c>
      <c r="I89" s="212" t="n">
        <v>1567103</v>
      </c>
      <c r="J89" s="212" t="n">
        <v>1603837</v>
      </c>
      <c r="K89" s="212" t="n">
        <v>4256023</v>
      </c>
      <c r="L89" s="212" t="n">
        <v>1461852.91843709</v>
      </c>
      <c r="M89" s="212" t="n">
        <v>19238</v>
      </c>
      <c r="N89" s="221" t="n">
        <v>75987.7803533163</v>
      </c>
      <c r="O89" s="222"/>
      <c r="P89" s="222"/>
      <c r="Q89" s="222"/>
      <c r="R89" s="222"/>
      <c r="S89" s="222"/>
      <c r="T89" s="222"/>
      <c r="U89" s="222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</row>
    <row r="90" customFormat="false" ht="13.2" hidden="false" customHeight="false" outlineLevel="0" collapsed="false">
      <c r="A90" s="210" t="n">
        <v>671</v>
      </c>
      <c r="B90" s="211" t="s">
        <v>329</v>
      </c>
      <c r="C90" s="221" t="n">
        <v>25.3</v>
      </c>
      <c r="D90" s="212" t="n">
        <v>996123</v>
      </c>
      <c r="E90" s="212" t="n">
        <v>3937245</v>
      </c>
      <c r="F90" s="221" t="n">
        <v>0</v>
      </c>
      <c r="G90" s="221" t="n">
        <v>0</v>
      </c>
      <c r="H90" s="212" t="n">
        <v>0</v>
      </c>
      <c r="I90" s="212" t="n">
        <v>1857806</v>
      </c>
      <c r="J90" s="212" t="n">
        <v>960153</v>
      </c>
      <c r="K90" s="212" t="n">
        <v>4157907</v>
      </c>
      <c r="L90" s="212" t="n">
        <v>1609517.53843638</v>
      </c>
      <c r="M90" s="212" t="n">
        <v>20702</v>
      </c>
      <c r="N90" s="221" t="n">
        <v>77746.9586724173</v>
      </c>
      <c r="O90" s="222"/>
      <c r="P90" s="222"/>
      <c r="Q90" s="222"/>
      <c r="R90" s="222"/>
      <c r="S90" s="222"/>
      <c r="T90" s="222"/>
      <c r="U90" s="222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</row>
    <row r="91" customFormat="false" ht="13.2" hidden="false" customHeight="false" outlineLevel="0" collapsed="false">
      <c r="A91" s="210" t="n">
        <v>706</v>
      </c>
      <c r="B91" s="211" t="s">
        <v>330</v>
      </c>
      <c r="C91" s="221" t="n">
        <v>25.9</v>
      </c>
      <c r="D91" s="212" t="n">
        <v>2286991</v>
      </c>
      <c r="E91" s="212" t="n">
        <v>8830081</v>
      </c>
      <c r="F91" s="221" t="n">
        <v>0</v>
      </c>
      <c r="G91" s="221" t="n">
        <v>0</v>
      </c>
      <c r="H91" s="212" t="n">
        <v>0</v>
      </c>
      <c r="I91" s="212" t="n">
        <v>8369267</v>
      </c>
      <c r="J91" s="212" t="n">
        <v>2318636</v>
      </c>
      <c r="K91" s="212" t="n">
        <v>9766423</v>
      </c>
      <c r="L91" s="212" t="n">
        <v>3154313.21809921</v>
      </c>
      <c r="M91" s="212" t="n">
        <v>44507</v>
      </c>
      <c r="N91" s="221" t="n">
        <v>70872.2946525089</v>
      </c>
      <c r="O91" s="222"/>
      <c r="P91" s="222"/>
      <c r="Q91" s="222"/>
      <c r="R91" s="222"/>
      <c r="S91" s="222"/>
      <c r="T91" s="222"/>
      <c r="U91" s="222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</row>
    <row r="92" customFormat="false" ht="13.2" hidden="false" customHeight="false" outlineLevel="0" collapsed="false">
      <c r="A92" s="210" t="n">
        <v>707</v>
      </c>
      <c r="B92" s="211" t="s">
        <v>331</v>
      </c>
      <c r="C92" s="221" t="n">
        <v>26</v>
      </c>
      <c r="D92" s="212" t="n">
        <v>1776485</v>
      </c>
      <c r="E92" s="212" t="n">
        <v>6832635</v>
      </c>
      <c r="F92" s="221" t="n">
        <v>0</v>
      </c>
      <c r="G92" s="221" t="n">
        <v>0</v>
      </c>
      <c r="H92" s="212" t="n">
        <v>0</v>
      </c>
      <c r="I92" s="212" t="n">
        <v>3702523</v>
      </c>
      <c r="J92" s="212" t="n">
        <v>2442674</v>
      </c>
      <c r="K92" s="212" t="n">
        <v>7287623</v>
      </c>
      <c r="L92" s="212" t="n">
        <v>2959594.75544682</v>
      </c>
      <c r="M92" s="212" t="n">
        <v>36874</v>
      </c>
      <c r="N92" s="221" t="n">
        <v>80262.3733646153</v>
      </c>
      <c r="O92" s="222"/>
      <c r="P92" s="222"/>
      <c r="Q92" s="222"/>
      <c r="R92" s="222"/>
      <c r="S92" s="222"/>
      <c r="T92" s="222"/>
      <c r="U92" s="222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</row>
    <row r="93" customFormat="false" ht="13.2" hidden="false" customHeight="false" outlineLevel="0" collapsed="false">
      <c r="A93" s="210" t="n">
        <v>710</v>
      </c>
      <c r="B93" s="211" t="s">
        <v>332</v>
      </c>
      <c r="C93" s="221" t="n">
        <v>25.6999999999999</v>
      </c>
      <c r="D93" s="212" t="n">
        <v>2528078</v>
      </c>
      <c r="E93" s="212" t="n">
        <v>9836879</v>
      </c>
      <c r="F93" s="221" t="n">
        <v>0</v>
      </c>
      <c r="G93" s="221" t="n">
        <v>0</v>
      </c>
      <c r="H93" s="212" t="n">
        <v>0</v>
      </c>
      <c r="I93" s="212" t="n">
        <v>7184653</v>
      </c>
      <c r="J93" s="212" t="n">
        <v>2353015</v>
      </c>
      <c r="K93" s="212" t="n">
        <v>10651117</v>
      </c>
      <c r="L93" s="212" t="n">
        <v>3360447.31178923</v>
      </c>
      <c r="M93" s="212" t="n">
        <v>49640</v>
      </c>
      <c r="N93" s="221" t="n">
        <v>67696.3600279862</v>
      </c>
      <c r="O93" s="222"/>
      <c r="P93" s="222"/>
      <c r="Q93" s="222"/>
      <c r="R93" s="222"/>
      <c r="S93" s="222"/>
      <c r="T93" s="222"/>
      <c r="U93" s="222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</row>
    <row r="94" customFormat="false" ht="13.2" hidden="false" customHeight="false" outlineLevel="0" collapsed="false">
      <c r="A94" s="210" t="n">
        <v>727</v>
      </c>
      <c r="B94" s="211" t="s">
        <v>333</v>
      </c>
      <c r="C94" s="221" t="n">
        <v>25.0999999999999</v>
      </c>
      <c r="D94" s="212" t="n">
        <v>1168145</v>
      </c>
      <c r="E94" s="212" t="n">
        <v>4653964</v>
      </c>
      <c r="F94" s="221" t="n">
        <v>0</v>
      </c>
      <c r="G94" s="221" t="n">
        <v>0</v>
      </c>
      <c r="H94" s="212" t="n">
        <v>0</v>
      </c>
      <c r="I94" s="212" t="n">
        <v>4818858</v>
      </c>
      <c r="J94" s="212" t="n">
        <v>1171009</v>
      </c>
      <c r="K94" s="212" t="n">
        <v>5188374</v>
      </c>
      <c r="L94" s="212" t="n">
        <v>1696883.59721547</v>
      </c>
      <c r="M94" s="212" t="n">
        <v>23822</v>
      </c>
      <c r="N94" s="221" t="n">
        <v>71231.7856273812</v>
      </c>
      <c r="O94" s="222"/>
      <c r="P94" s="222"/>
      <c r="Q94" s="222"/>
      <c r="R94" s="222"/>
      <c r="S94" s="222"/>
      <c r="T94" s="222"/>
      <c r="U94" s="222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</row>
    <row r="95" customFormat="false" ht="13.2" hidden="false" customHeight="false" outlineLevel="0" collapsed="false">
      <c r="A95" s="210" t="n">
        <v>730</v>
      </c>
      <c r="B95" s="211" t="s">
        <v>334</v>
      </c>
      <c r="C95" s="221" t="n">
        <v>25.8</v>
      </c>
      <c r="D95" s="212" t="n">
        <v>4771926</v>
      </c>
      <c r="E95" s="212" t="n">
        <v>18495837</v>
      </c>
      <c r="F95" s="221" t="n">
        <v>0</v>
      </c>
      <c r="G95" s="221" t="n">
        <v>0</v>
      </c>
      <c r="H95" s="212" t="n">
        <v>0</v>
      </c>
      <c r="I95" s="212" t="n">
        <v>11127174</v>
      </c>
      <c r="J95" s="212" t="n">
        <v>3087564</v>
      </c>
      <c r="K95" s="212" t="n">
        <v>19740871</v>
      </c>
      <c r="L95" s="212" t="n">
        <v>7725992.53500957</v>
      </c>
      <c r="M95" s="212" t="n">
        <v>100511</v>
      </c>
      <c r="N95" s="221" t="n">
        <v>76867.1342938541</v>
      </c>
      <c r="O95" s="222"/>
      <c r="P95" s="222"/>
      <c r="Q95" s="222"/>
      <c r="R95" s="222"/>
      <c r="S95" s="222"/>
      <c r="T95" s="222"/>
      <c r="U95" s="222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</row>
    <row r="96" customFormat="false" ht="13.2" hidden="false" customHeight="false" outlineLevel="0" collapsed="false">
      <c r="A96" s="210" t="n">
        <v>740</v>
      </c>
      <c r="B96" s="211" t="s">
        <v>335</v>
      </c>
      <c r="C96" s="221" t="n">
        <v>25.5</v>
      </c>
      <c r="D96" s="212" t="n">
        <v>5051288</v>
      </c>
      <c r="E96" s="212" t="n">
        <v>19808973</v>
      </c>
      <c r="F96" s="221" t="n">
        <v>0</v>
      </c>
      <c r="G96" s="221" t="n">
        <v>0</v>
      </c>
      <c r="H96" s="212" t="n">
        <v>0</v>
      </c>
      <c r="I96" s="212" t="n">
        <v>18060508</v>
      </c>
      <c r="J96" s="212" t="n">
        <v>2562135</v>
      </c>
      <c r="K96" s="212" t="n">
        <v>21759338</v>
      </c>
      <c r="L96" s="212" t="n">
        <v>7027182.5194485</v>
      </c>
      <c r="M96" s="212" t="n">
        <v>100831</v>
      </c>
      <c r="N96" s="221" t="n">
        <v>69692.6790317313</v>
      </c>
      <c r="O96" s="222"/>
      <c r="P96" s="222"/>
      <c r="Q96" s="222"/>
      <c r="R96" s="222"/>
      <c r="S96" s="222"/>
      <c r="T96" s="222"/>
      <c r="U96" s="222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</row>
    <row r="97" customFormat="false" ht="13.2" hidden="false" customHeight="false" outlineLevel="0" collapsed="false">
      <c r="A97" s="210" t="n">
        <v>741</v>
      </c>
      <c r="B97" s="211" t="s">
        <v>336</v>
      </c>
      <c r="C97" s="221" t="n">
        <v>25.9</v>
      </c>
      <c r="D97" s="212" t="n">
        <v>189513</v>
      </c>
      <c r="E97" s="212" t="n">
        <v>731710</v>
      </c>
      <c r="F97" s="221" t="n">
        <v>0</v>
      </c>
      <c r="G97" s="221" t="n">
        <v>0</v>
      </c>
      <c r="H97" s="212" t="n">
        <v>0</v>
      </c>
      <c r="I97" s="212" t="n">
        <v>684591</v>
      </c>
      <c r="J97" s="212" t="n">
        <v>440800.999999999</v>
      </c>
      <c r="K97" s="212" t="n">
        <v>815525</v>
      </c>
      <c r="L97" s="212" t="n">
        <v>294015.336147225</v>
      </c>
      <c r="M97" s="212" t="n">
        <v>3801</v>
      </c>
      <c r="N97" s="221" t="n">
        <v>77352.1010647791</v>
      </c>
      <c r="O97" s="222"/>
      <c r="P97" s="222"/>
      <c r="Q97" s="222"/>
      <c r="R97" s="222"/>
      <c r="S97" s="222"/>
      <c r="T97" s="222"/>
      <c r="U97" s="222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</row>
    <row r="98" customFormat="false" ht="13.2" hidden="false" customHeight="false" outlineLevel="0" collapsed="false">
      <c r="A98" s="210" t="n">
        <v>746</v>
      </c>
      <c r="B98" s="211" t="s">
        <v>337</v>
      </c>
      <c r="C98" s="221" t="n">
        <v>26</v>
      </c>
      <c r="D98" s="212" t="n">
        <v>3558478</v>
      </c>
      <c r="E98" s="212" t="n">
        <v>13686454</v>
      </c>
      <c r="F98" s="221" t="n">
        <v>0</v>
      </c>
      <c r="G98" s="221" t="n">
        <v>0</v>
      </c>
      <c r="H98" s="212" t="n">
        <v>0</v>
      </c>
      <c r="I98" s="212" t="n">
        <v>11647525</v>
      </c>
      <c r="J98" s="212" t="n">
        <v>1631490</v>
      </c>
      <c r="K98" s="212" t="n">
        <v>14943676</v>
      </c>
      <c r="L98" s="212" t="n">
        <v>4379160.22449889</v>
      </c>
      <c r="M98" s="212" t="n">
        <v>65841</v>
      </c>
      <c r="N98" s="221" t="n">
        <v>66511.1438844927</v>
      </c>
      <c r="O98" s="222"/>
      <c r="P98" s="222"/>
      <c r="Q98" s="222"/>
      <c r="R98" s="222"/>
      <c r="S98" s="222"/>
      <c r="T98" s="222"/>
      <c r="U98" s="222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</row>
    <row r="99" customFormat="false" ht="13.2" hidden="false" customHeight="false" outlineLevel="0" collapsed="false">
      <c r="A99" s="210" t="n">
        <v>751</v>
      </c>
      <c r="B99" s="211" t="s">
        <v>338</v>
      </c>
      <c r="C99" s="221" t="n">
        <v>24.52</v>
      </c>
      <c r="D99" s="212" t="n">
        <v>17939701</v>
      </c>
      <c r="E99" s="212" t="n">
        <v>73163544</v>
      </c>
      <c r="F99" s="221" t="n">
        <v>0</v>
      </c>
      <c r="G99" s="221" t="n">
        <v>0</v>
      </c>
      <c r="H99" s="212" t="n">
        <v>0</v>
      </c>
      <c r="I99" s="212" t="n">
        <v>78343106</v>
      </c>
      <c r="J99" s="212" t="n">
        <v>1807438</v>
      </c>
      <c r="K99" s="212" t="n">
        <v>81356176</v>
      </c>
      <c r="L99" s="212" t="n">
        <v>25291790.8206739</v>
      </c>
      <c r="M99" s="212" t="n">
        <v>364871</v>
      </c>
      <c r="N99" s="221" t="n">
        <v>69317.075954718</v>
      </c>
      <c r="O99" s="222"/>
      <c r="P99" s="222"/>
      <c r="Q99" s="222"/>
      <c r="R99" s="222"/>
      <c r="S99" s="222"/>
      <c r="T99" s="222"/>
      <c r="U99" s="222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</row>
    <row r="100" customFormat="false" ht="13.2" hidden="false" customHeight="false" outlineLevel="0" collapsed="false">
      <c r="A100" s="210" t="n">
        <v>756</v>
      </c>
      <c r="B100" s="211" t="s">
        <v>339</v>
      </c>
      <c r="C100" s="221" t="n">
        <v>25.0999999999999</v>
      </c>
      <c r="D100" s="212" t="n">
        <v>1944562</v>
      </c>
      <c r="E100" s="212" t="n">
        <v>7747259</v>
      </c>
      <c r="F100" s="221" t="n">
        <v>0</v>
      </c>
      <c r="G100" s="221" t="n">
        <v>0</v>
      </c>
      <c r="H100" s="212" t="n">
        <v>0</v>
      </c>
      <c r="I100" s="212" t="n">
        <v>4948028</v>
      </c>
      <c r="J100" s="212" t="n">
        <v>1591459</v>
      </c>
      <c r="K100" s="212" t="n">
        <v>8307184</v>
      </c>
      <c r="L100" s="212" t="n">
        <v>3133959.21042127</v>
      </c>
      <c r="M100" s="212" t="n">
        <v>42789</v>
      </c>
      <c r="N100" s="221" t="n">
        <v>73242.1699600662</v>
      </c>
      <c r="O100" s="222"/>
      <c r="P100" s="222"/>
      <c r="Q100" s="222"/>
      <c r="R100" s="222"/>
      <c r="S100" s="222"/>
      <c r="T100" s="222"/>
      <c r="U100" s="222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</row>
    <row r="101" customFormat="false" ht="13.2" hidden="false" customHeight="false" outlineLevel="0" collapsed="false">
      <c r="A101" s="210" t="n">
        <v>760</v>
      </c>
      <c r="B101" s="211" t="s">
        <v>340</v>
      </c>
      <c r="C101" s="221" t="n">
        <v>25</v>
      </c>
      <c r="D101" s="212" t="n">
        <v>2751181</v>
      </c>
      <c r="E101" s="212" t="n">
        <v>11004724</v>
      </c>
      <c r="F101" s="221" t="n">
        <v>0</v>
      </c>
      <c r="G101" s="221" t="n">
        <v>0</v>
      </c>
      <c r="H101" s="212" t="n">
        <v>0</v>
      </c>
      <c r="I101" s="212" t="n">
        <v>6486986</v>
      </c>
      <c r="J101" s="212" t="n">
        <v>3928075</v>
      </c>
      <c r="K101" s="212" t="n">
        <v>11791770</v>
      </c>
      <c r="L101" s="212" t="n">
        <v>4164056.72689918</v>
      </c>
      <c r="M101" s="212" t="n">
        <v>56175</v>
      </c>
      <c r="N101" s="221" t="n">
        <v>74126.5104921974</v>
      </c>
      <c r="O101" s="222"/>
      <c r="P101" s="222"/>
      <c r="Q101" s="222"/>
      <c r="R101" s="222"/>
      <c r="S101" s="222"/>
      <c r="T101" s="222"/>
      <c r="U101" s="222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</row>
    <row r="102" customFormat="false" ht="13.2" hidden="false" customHeight="false" outlineLevel="0" collapsed="false">
      <c r="A102" s="210" t="n">
        <v>766</v>
      </c>
      <c r="B102" s="211" t="s">
        <v>341</v>
      </c>
      <c r="C102" s="221" t="n">
        <v>25.52</v>
      </c>
      <c r="D102" s="212" t="n">
        <v>2381237</v>
      </c>
      <c r="E102" s="212" t="n">
        <v>9330866</v>
      </c>
      <c r="F102" s="221" t="n">
        <v>0</v>
      </c>
      <c r="G102" s="221" t="n">
        <v>0</v>
      </c>
      <c r="H102" s="212" t="n">
        <v>0</v>
      </c>
      <c r="I102" s="212" t="n">
        <v>5630500</v>
      </c>
      <c r="J102" s="212" t="n">
        <v>2438726</v>
      </c>
      <c r="K102" s="212" t="n">
        <v>9986077</v>
      </c>
      <c r="L102" s="212" t="n">
        <v>3333400.72746033</v>
      </c>
      <c r="M102" s="212" t="n">
        <v>47782</v>
      </c>
      <c r="N102" s="221" t="n">
        <v>69762.6873605193</v>
      </c>
      <c r="O102" s="222"/>
      <c r="P102" s="222"/>
      <c r="Q102" s="222"/>
      <c r="R102" s="222"/>
      <c r="S102" s="222"/>
      <c r="T102" s="222"/>
      <c r="U102" s="222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</row>
    <row r="103" customFormat="false" ht="13.2" hidden="false" customHeight="false" outlineLevel="0" collapsed="false">
      <c r="A103" s="210" t="n">
        <v>773</v>
      </c>
      <c r="B103" s="211" t="s">
        <v>342</v>
      </c>
      <c r="C103" s="221" t="n">
        <v>25.8</v>
      </c>
      <c r="D103" s="212" t="n">
        <v>929084</v>
      </c>
      <c r="E103" s="212" t="n">
        <v>3601101</v>
      </c>
      <c r="F103" s="221" t="n">
        <v>0</v>
      </c>
      <c r="G103" s="221" t="n">
        <v>0</v>
      </c>
      <c r="H103" s="212" t="n">
        <v>0</v>
      </c>
      <c r="I103" s="212" t="n">
        <v>1256417</v>
      </c>
      <c r="J103" s="212" t="n">
        <v>1543858</v>
      </c>
      <c r="K103" s="212" t="n">
        <v>3776061</v>
      </c>
      <c r="L103" s="212" t="n">
        <v>1588678.97139841</v>
      </c>
      <c r="M103" s="212" t="n">
        <v>19824</v>
      </c>
      <c r="N103" s="221" t="n">
        <v>80139.1732949162</v>
      </c>
      <c r="O103" s="222"/>
      <c r="P103" s="222"/>
      <c r="Q103" s="222"/>
      <c r="R103" s="222"/>
      <c r="S103" s="222"/>
      <c r="T103" s="222"/>
      <c r="U103" s="222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</row>
    <row r="104" customFormat="false" ht="13.2" hidden="false" customHeight="false" outlineLevel="0" collapsed="false">
      <c r="A104" s="210" t="n">
        <v>779</v>
      </c>
      <c r="B104" s="211" t="s">
        <v>343</v>
      </c>
      <c r="C104" s="221" t="n">
        <v>25.5</v>
      </c>
      <c r="D104" s="212" t="n">
        <v>2203957</v>
      </c>
      <c r="E104" s="212" t="n">
        <v>8642969</v>
      </c>
      <c r="F104" s="221" t="n">
        <v>0</v>
      </c>
      <c r="G104" s="221" t="n">
        <v>0</v>
      </c>
      <c r="H104" s="212" t="n">
        <v>0</v>
      </c>
      <c r="I104" s="212" t="n">
        <v>3915458</v>
      </c>
      <c r="J104" s="212" t="n">
        <v>2483075</v>
      </c>
      <c r="K104" s="212" t="n">
        <v>9121245</v>
      </c>
      <c r="L104" s="212" t="n">
        <v>3506272.29569624</v>
      </c>
      <c r="M104" s="212" t="n">
        <v>44822</v>
      </c>
      <c r="N104" s="221" t="n">
        <v>78226.5917561965</v>
      </c>
      <c r="O104" s="222"/>
      <c r="P104" s="222"/>
      <c r="Q104" s="222"/>
      <c r="R104" s="222"/>
      <c r="S104" s="222"/>
      <c r="T104" s="222"/>
      <c r="U104" s="222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</row>
    <row r="105" customFormat="false" ht="13.2" hidden="false" customHeight="false" outlineLevel="0" collapsed="false">
      <c r="A105" s="210" t="n">
        <v>787</v>
      </c>
      <c r="B105" s="211" t="s">
        <v>344</v>
      </c>
      <c r="C105" s="221" t="n">
        <v>25.5</v>
      </c>
      <c r="D105" s="212" t="n">
        <v>2056437</v>
      </c>
      <c r="E105" s="212" t="n">
        <v>8064459</v>
      </c>
      <c r="F105" s="221" t="n">
        <v>0</v>
      </c>
      <c r="G105" s="221" t="n">
        <v>0</v>
      </c>
      <c r="H105" s="212" t="n">
        <v>0</v>
      </c>
      <c r="I105" s="212" t="n">
        <v>3798446</v>
      </c>
      <c r="J105" s="212" t="n">
        <v>3113628</v>
      </c>
      <c r="K105" s="212" t="n">
        <v>8548713</v>
      </c>
      <c r="L105" s="212" t="n">
        <v>3313225.32483802</v>
      </c>
      <c r="M105" s="212" t="n">
        <v>43320</v>
      </c>
      <c r="N105" s="221" t="n">
        <v>76482.5790590494</v>
      </c>
      <c r="O105" s="222"/>
      <c r="P105" s="222"/>
      <c r="Q105" s="222"/>
      <c r="R105" s="222"/>
      <c r="S105" s="222"/>
      <c r="T105" s="222"/>
      <c r="U105" s="222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</row>
    <row r="106" customFormat="false" ht="13.2" hidden="false" customHeight="false" outlineLevel="0" collapsed="false">
      <c r="A106" s="210" t="n">
        <v>791</v>
      </c>
      <c r="B106" s="211" t="s">
        <v>345</v>
      </c>
      <c r="C106" s="221" t="n">
        <v>25.5</v>
      </c>
      <c r="D106" s="212" t="n">
        <v>4839272</v>
      </c>
      <c r="E106" s="212" t="n">
        <v>18977537</v>
      </c>
      <c r="F106" s="221" t="n">
        <v>0</v>
      </c>
      <c r="G106" s="221" t="n">
        <v>0</v>
      </c>
      <c r="H106" s="212" t="n">
        <v>0</v>
      </c>
      <c r="I106" s="212" t="n">
        <v>11838940</v>
      </c>
      <c r="J106" s="212" t="n">
        <v>3880305</v>
      </c>
      <c r="K106" s="212" t="n">
        <v>20319332</v>
      </c>
      <c r="L106" s="212" t="n">
        <v>7165271.20364968</v>
      </c>
      <c r="M106" s="212" t="n">
        <v>97769</v>
      </c>
      <c r="N106" s="221" t="n">
        <v>73287.7620068701</v>
      </c>
      <c r="O106" s="222"/>
      <c r="P106" s="222"/>
      <c r="Q106" s="222"/>
      <c r="R106" s="222"/>
      <c r="S106" s="222"/>
      <c r="T106" s="222"/>
      <c r="U106" s="222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</row>
    <row r="107" customFormat="false" ht="13.2" hidden="false" customHeight="false" outlineLevel="0" collapsed="false">
      <c r="A107" s="210" t="n">
        <v>810</v>
      </c>
      <c r="B107" s="211" t="s">
        <v>346</v>
      </c>
      <c r="C107" s="221" t="n">
        <v>26.3</v>
      </c>
      <c r="D107" s="212" t="n">
        <v>1745283.99999999</v>
      </c>
      <c r="E107" s="212" t="n">
        <v>6636061</v>
      </c>
      <c r="F107" s="221" t="n">
        <v>0</v>
      </c>
      <c r="G107" s="221" t="n">
        <v>0</v>
      </c>
      <c r="H107" s="212" t="n">
        <v>0</v>
      </c>
      <c r="I107" s="212" t="n">
        <v>2746968</v>
      </c>
      <c r="J107" s="212" t="n">
        <v>1753510</v>
      </c>
      <c r="K107" s="212" t="n">
        <v>6971935</v>
      </c>
      <c r="L107" s="212" t="n">
        <v>2737674.16370284</v>
      </c>
      <c r="M107" s="212" t="n">
        <v>36579</v>
      </c>
      <c r="N107" s="221" t="n">
        <v>74842.7831188071</v>
      </c>
      <c r="O107" s="222"/>
      <c r="P107" s="222"/>
      <c r="Q107" s="222"/>
      <c r="R107" s="222"/>
      <c r="S107" s="222"/>
      <c r="T107" s="222"/>
      <c r="U107" s="222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</row>
    <row r="108" customFormat="false" ht="13.2" hidden="false" customHeight="false" outlineLevel="0" collapsed="false">
      <c r="A108" s="210" t="n">
        <v>813</v>
      </c>
      <c r="B108" s="211" t="s">
        <v>347</v>
      </c>
      <c r="C108" s="221" t="n">
        <v>26.2</v>
      </c>
      <c r="D108" s="212" t="n">
        <v>2892594</v>
      </c>
      <c r="E108" s="212" t="n">
        <v>11040435</v>
      </c>
      <c r="F108" s="221" t="n">
        <v>0</v>
      </c>
      <c r="G108" s="221" t="n">
        <v>0</v>
      </c>
      <c r="H108" s="212" t="n">
        <v>0</v>
      </c>
      <c r="I108" s="212" t="n">
        <v>8101903</v>
      </c>
      <c r="J108" s="212" t="n">
        <v>1258906</v>
      </c>
      <c r="K108" s="212" t="n">
        <v>11918515</v>
      </c>
      <c r="L108" s="212" t="n">
        <v>4636283.36016074</v>
      </c>
      <c r="M108" s="212" t="n">
        <v>58593</v>
      </c>
      <c r="N108" s="221" t="n">
        <v>79126.9155045952</v>
      </c>
      <c r="O108" s="222"/>
      <c r="P108" s="222"/>
      <c r="Q108" s="222"/>
      <c r="R108" s="222"/>
      <c r="S108" s="222"/>
      <c r="T108" s="222"/>
      <c r="U108" s="222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</row>
    <row r="109" customFormat="false" ht="13.2" hidden="false" customHeight="false" outlineLevel="0" collapsed="false">
      <c r="A109" s="210" t="n">
        <v>820</v>
      </c>
      <c r="B109" s="211" t="s">
        <v>348</v>
      </c>
      <c r="C109" s="221" t="n">
        <v>26.3</v>
      </c>
      <c r="D109" s="212" t="n">
        <v>1757601</v>
      </c>
      <c r="E109" s="212" t="n">
        <v>6682894</v>
      </c>
      <c r="F109" s="221" t="n">
        <v>0</v>
      </c>
      <c r="G109" s="221" t="n">
        <v>0</v>
      </c>
      <c r="H109" s="212" t="n">
        <v>0</v>
      </c>
      <c r="I109" s="212" t="n">
        <v>2739289</v>
      </c>
      <c r="J109" s="212" t="n">
        <v>1810563</v>
      </c>
      <c r="K109" s="212" t="n">
        <v>7019611</v>
      </c>
      <c r="L109" s="212" t="n">
        <v>2891583.68229771</v>
      </c>
      <c r="M109" s="212" t="n">
        <v>36262</v>
      </c>
      <c r="N109" s="221" t="n">
        <v>79741.4285560011</v>
      </c>
      <c r="O109" s="222"/>
      <c r="P109" s="222"/>
      <c r="Q109" s="222"/>
      <c r="R109" s="222"/>
      <c r="S109" s="222"/>
      <c r="T109" s="222"/>
      <c r="U109" s="222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</row>
    <row r="110" customFormat="false" ht="13.2" hidden="false" customHeight="false" outlineLevel="0" collapsed="false">
      <c r="A110" s="210" t="n">
        <v>825</v>
      </c>
      <c r="B110" s="211" t="s">
        <v>349</v>
      </c>
      <c r="C110" s="221" t="n">
        <v>26.3</v>
      </c>
      <c r="D110" s="212" t="n">
        <v>89294</v>
      </c>
      <c r="E110" s="212" t="n">
        <v>339520.999999999</v>
      </c>
      <c r="F110" s="221" t="n">
        <v>0</v>
      </c>
      <c r="G110" s="221" t="n">
        <v>0</v>
      </c>
      <c r="H110" s="212" t="n">
        <v>0</v>
      </c>
      <c r="I110" s="212" t="n">
        <v>410868</v>
      </c>
      <c r="J110" s="212" t="n">
        <v>106697</v>
      </c>
      <c r="K110" s="212" t="n">
        <v>385283</v>
      </c>
      <c r="L110" s="212" t="n">
        <v>145817.68638719</v>
      </c>
      <c r="M110" s="212" t="n">
        <v>1774</v>
      </c>
      <c r="N110" s="221" t="n">
        <v>82197.1174674132</v>
      </c>
      <c r="O110" s="222"/>
      <c r="P110" s="222"/>
      <c r="Q110" s="222"/>
      <c r="R110" s="222"/>
      <c r="S110" s="222"/>
      <c r="T110" s="222"/>
      <c r="U110" s="222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</row>
    <row r="111" customFormat="false" ht="13.2" hidden="false" customHeight="false" outlineLevel="0" collapsed="false">
      <c r="A111" s="210" t="n">
        <v>840</v>
      </c>
      <c r="B111" s="211" t="s">
        <v>350</v>
      </c>
      <c r="C111" s="221" t="n">
        <v>25.33</v>
      </c>
      <c r="D111" s="212" t="n">
        <v>1555561</v>
      </c>
      <c r="E111" s="212" t="n">
        <v>6141180</v>
      </c>
      <c r="F111" s="221" t="n">
        <v>0</v>
      </c>
      <c r="G111" s="221" t="n">
        <v>0</v>
      </c>
      <c r="H111" s="212" t="n">
        <v>0</v>
      </c>
      <c r="I111" s="212" t="n">
        <v>2804548</v>
      </c>
      <c r="J111" s="212" t="n">
        <v>1692454</v>
      </c>
      <c r="K111" s="212" t="n">
        <v>6481281</v>
      </c>
      <c r="L111" s="212" t="n">
        <v>2147854.24019448</v>
      </c>
      <c r="M111" s="212" t="n">
        <v>31109</v>
      </c>
      <c r="N111" s="221" t="n">
        <v>69042.857057266</v>
      </c>
      <c r="O111" s="222"/>
      <c r="P111" s="222"/>
      <c r="Q111" s="222"/>
      <c r="R111" s="222"/>
      <c r="S111" s="222"/>
      <c r="T111" s="222"/>
      <c r="U111" s="222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</row>
    <row r="112" customFormat="false" ht="13.2" hidden="false" customHeight="false" outlineLevel="0" collapsed="false">
      <c r="A112" s="210" t="n">
        <v>846</v>
      </c>
      <c r="B112" s="211" t="s">
        <v>351</v>
      </c>
      <c r="C112" s="221" t="n">
        <v>25.9</v>
      </c>
      <c r="D112" s="212" t="n">
        <v>2043402</v>
      </c>
      <c r="E112" s="212" t="n">
        <v>7889583</v>
      </c>
      <c r="F112" s="221" t="n">
        <v>0</v>
      </c>
      <c r="G112" s="221" t="n">
        <v>0</v>
      </c>
      <c r="H112" s="212" t="n">
        <v>0</v>
      </c>
      <c r="I112" s="212" t="n">
        <v>3954141</v>
      </c>
      <c r="J112" s="212" t="n">
        <v>1755775</v>
      </c>
      <c r="K112" s="212" t="n">
        <v>8350959</v>
      </c>
      <c r="L112" s="212" t="n">
        <v>3160099.67627241</v>
      </c>
      <c r="M112" s="212" t="n">
        <v>41815</v>
      </c>
      <c r="N112" s="221" t="n">
        <v>75573.3511006196</v>
      </c>
      <c r="O112" s="222"/>
      <c r="P112" s="222"/>
      <c r="Q112" s="222"/>
      <c r="R112" s="222"/>
      <c r="S112" s="222"/>
      <c r="T112" s="222"/>
      <c r="U112" s="222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</row>
    <row r="113" customFormat="false" ht="13.2" hidden="false" customHeight="false" outlineLevel="0" collapsed="false">
      <c r="A113" s="210" t="n">
        <v>849</v>
      </c>
      <c r="B113" s="211" t="s">
        <v>352</v>
      </c>
      <c r="C113" s="221" t="n">
        <v>25.6999999999999</v>
      </c>
      <c r="D113" s="212" t="n">
        <v>1827272</v>
      </c>
      <c r="E113" s="212" t="n">
        <v>7110008</v>
      </c>
      <c r="F113" s="221" t="n">
        <v>0</v>
      </c>
      <c r="G113" s="221" t="n">
        <v>0</v>
      </c>
      <c r="H113" s="212" t="n">
        <v>0</v>
      </c>
      <c r="I113" s="212" t="n">
        <v>4800814</v>
      </c>
      <c r="J113" s="212" t="n">
        <v>1882909</v>
      </c>
      <c r="K113" s="212" t="n">
        <v>7663018.99999999</v>
      </c>
      <c r="L113" s="212" t="n">
        <v>2867929.40072682</v>
      </c>
      <c r="M113" s="212" t="n">
        <v>38324</v>
      </c>
      <c r="N113" s="221" t="n">
        <v>74833.7699803471</v>
      </c>
      <c r="O113" s="222"/>
      <c r="P113" s="222"/>
      <c r="Q113" s="222"/>
      <c r="R113" s="222"/>
      <c r="S113" s="222"/>
      <c r="T113" s="222"/>
      <c r="U113" s="222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</row>
    <row r="114" customFormat="false" ht="13.2" hidden="false" customHeight="false" outlineLevel="0" collapsed="false">
      <c r="A114" s="210" t="n">
        <v>851</v>
      </c>
      <c r="B114" s="211" t="s">
        <v>353</v>
      </c>
      <c r="C114" s="221" t="n">
        <v>25.4</v>
      </c>
      <c r="D114" s="212" t="n">
        <v>10738670</v>
      </c>
      <c r="E114" s="212" t="n">
        <v>42278228</v>
      </c>
      <c r="F114" s="221" t="n">
        <v>0</v>
      </c>
      <c r="G114" s="221" t="n">
        <v>0</v>
      </c>
      <c r="H114" s="212" t="n">
        <v>0</v>
      </c>
      <c r="I114" s="212" t="n">
        <v>31395788</v>
      </c>
      <c r="J114" s="212" t="n">
        <v>2499664</v>
      </c>
      <c r="K114" s="212" t="n">
        <v>45612467</v>
      </c>
      <c r="L114" s="212" t="n">
        <v>15900543.9643422</v>
      </c>
      <c r="M114" s="212" t="n">
        <v>224167</v>
      </c>
      <c r="N114" s="221" t="n">
        <v>70931.6891618404</v>
      </c>
      <c r="O114" s="222"/>
      <c r="P114" s="222"/>
      <c r="Q114" s="222"/>
      <c r="R114" s="222"/>
      <c r="S114" s="222"/>
      <c r="T114" s="222"/>
      <c r="U114" s="222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</row>
    <row r="115" customFormat="false" ht="13.2" hidden="false" customHeight="false" outlineLevel="0" collapsed="false">
      <c r="A115" s="210" t="n">
        <v>860</v>
      </c>
      <c r="B115" s="211" t="s">
        <v>354</v>
      </c>
      <c r="C115" s="221" t="n">
        <v>26.21</v>
      </c>
      <c r="D115" s="212" t="n">
        <v>3139565</v>
      </c>
      <c r="E115" s="212" t="n">
        <v>11978501</v>
      </c>
      <c r="F115" s="221" t="n">
        <v>0</v>
      </c>
      <c r="G115" s="221" t="n">
        <v>0</v>
      </c>
      <c r="H115" s="212" t="n">
        <v>0</v>
      </c>
      <c r="I115" s="212" t="n">
        <v>7367309</v>
      </c>
      <c r="J115" s="212" t="n">
        <v>2291013</v>
      </c>
      <c r="K115" s="212" t="n">
        <v>12809935</v>
      </c>
      <c r="L115" s="212" t="n">
        <v>4888622.83340461</v>
      </c>
      <c r="M115" s="212" t="n">
        <v>63792</v>
      </c>
      <c r="N115" s="221" t="n">
        <v>76633.7915946295</v>
      </c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F121" s="0"/>
    </row>
    <row r="122" customFormat="false" ht="13.2" hidden="false" customHeight="false" outlineLevel="0" collapsed="false">
      <c r="I122" s="0"/>
      <c r="J122" s="0"/>
      <c r="K122" s="0"/>
      <c r="L122" s="0"/>
    </row>
    <row r="123" customFormat="false" ht="13.2" hidden="false" customHeight="false" outlineLevel="0" collapsed="false">
      <c r="I123" s="0"/>
      <c r="J123" s="0"/>
      <c r="K123" s="0"/>
      <c r="L123" s="0"/>
    </row>
    <row r="124" customFormat="false" ht="13.2" hidden="false" customHeight="false" outlineLevel="0" collapsed="false">
      <c r="I124" s="0"/>
      <c r="J124" s="0"/>
      <c r="K124" s="0"/>
      <c r="L124" s="0"/>
    </row>
    <row r="125" customFormat="false" ht="13.2" hidden="false" customHeight="false" outlineLevel="0" collapsed="false">
      <c r="I125" s="0"/>
      <c r="J125" s="0"/>
      <c r="K125" s="0"/>
      <c r="L125" s="0"/>
    </row>
    <row r="126" customFormat="false" ht="13.2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4" width="1.66"/>
    <col collapsed="false" customWidth="true" hidden="false" outlineLevel="0" max="2" min="2" style="194" width="48.66"/>
    <col collapsed="false" customWidth="true" hidden="false" outlineLevel="0" max="4" min="3" style="194" width="18.43"/>
    <col collapsed="false" customWidth="false" hidden="false" outlineLevel="0" max="257" min="5" style="194" width="9.1"/>
  </cols>
  <sheetData>
    <row r="1" s="200" customFormat="true" ht="17.1" hidden="false" customHeight="true" outlineLevel="0" collapsed="false">
      <c r="A1" s="223" t="str">
        <f aca="false">"Bilagstabel 3: Parametre til statsgaranti "&amp;aar</f>
        <v>Bilagstabel 3: Parametre til statsgaranti 2024</v>
      </c>
      <c r="B1" s="224"/>
      <c r="C1" s="225"/>
      <c r="D1" s="225"/>
      <c r="O1" s="0"/>
      <c r="P1" s="0"/>
      <c r="Q1" s="0"/>
    </row>
    <row r="2" customFormat="false" ht="13.2" hidden="false" customHeight="false" outlineLevel="0" collapsed="false">
      <c r="A2" s="226"/>
      <c r="B2" s="226"/>
      <c r="C2" s="227"/>
      <c r="D2" s="227"/>
      <c r="O2" s="0"/>
      <c r="P2" s="0"/>
      <c r="Q2" s="0"/>
    </row>
    <row r="3" customFormat="false" ht="13.2" hidden="false" customHeight="false" outlineLevel="0" collapsed="false">
      <c r="A3" s="228"/>
      <c r="B3" s="229"/>
      <c r="C3" s="230" t="s">
        <v>392</v>
      </c>
      <c r="D3" s="231" t="s">
        <v>393</v>
      </c>
      <c r="O3" s="0"/>
      <c r="P3" s="0"/>
      <c r="Q3" s="0"/>
    </row>
    <row r="4" customFormat="false" ht="13.2" hidden="false" customHeight="false" outlineLevel="0" collapsed="false">
      <c r="A4" s="232"/>
      <c r="B4" s="233"/>
      <c r="C4" s="234" t="s">
        <v>394</v>
      </c>
      <c r="D4" s="235" t="s">
        <v>395</v>
      </c>
      <c r="O4" s="0"/>
      <c r="P4" s="0"/>
      <c r="Q4" s="0"/>
    </row>
    <row r="5" customFormat="false" ht="13.2" hidden="false" customHeight="false" outlineLevel="0" collapsed="false">
      <c r="A5" s="232"/>
      <c r="B5" s="233"/>
      <c r="C5" s="208" t="s">
        <v>396</v>
      </c>
      <c r="D5" s="235" t="s">
        <v>397</v>
      </c>
      <c r="O5" s="0"/>
      <c r="P5" s="0"/>
      <c r="Q5" s="0"/>
    </row>
    <row r="6" customFormat="false" ht="13.2" hidden="false" customHeight="false" outlineLevel="0" collapsed="false">
      <c r="A6" s="232"/>
      <c r="B6" s="233"/>
      <c r="C6" s="208"/>
      <c r="D6" s="236" t="s">
        <v>396</v>
      </c>
      <c r="O6" s="0"/>
      <c r="P6" s="0"/>
      <c r="Q6" s="0"/>
    </row>
    <row r="7" customFormat="false" ht="13.2" hidden="false" customHeight="false" outlineLevel="0" collapsed="false">
      <c r="A7" s="237"/>
      <c r="B7" s="233"/>
      <c r="C7" s="208"/>
      <c r="D7" s="236"/>
      <c r="O7" s="0"/>
      <c r="P7" s="0"/>
      <c r="Q7" s="0"/>
    </row>
    <row r="8" customFormat="false" ht="13.8" hidden="false" customHeight="false" outlineLevel="0" collapsed="false">
      <c r="A8" s="238"/>
      <c r="B8" s="239"/>
      <c r="C8" s="45" t="s">
        <v>19</v>
      </c>
      <c r="D8" s="240" t="s">
        <v>20</v>
      </c>
      <c r="O8" s="0"/>
      <c r="P8" s="0"/>
      <c r="Q8" s="0"/>
    </row>
    <row r="9" customFormat="false" ht="13.8" hidden="false" customHeight="false" outlineLevel="0" collapsed="false">
      <c r="A9" s="226"/>
      <c r="B9" s="229"/>
      <c r="C9" s="241"/>
      <c r="D9" s="242"/>
      <c r="O9" s="0"/>
      <c r="P9" s="0"/>
      <c r="Q9" s="0"/>
    </row>
    <row r="10" customFormat="false" ht="13.2" hidden="false" customHeight="false" outlineLevel="0" collapsed="false">
      <c r="A10" s="228"/>
      <c r="B10" s="243" t="s">
        <v>398</v>
      </c>
      <c r="C10" s="244" t="n">
        <v>75225400</v>
      </c>
      <c r="D10" s="245" t="n">
        <v>0</v>
      </c>
      <c r="O10" s="0"/>
      <c r="P10" s="0"/>
      <c r="Q10" s="0"/>
    </row>
    <row r="11" customFormat="false" ht="13.2" hidden="false" customHeight="false" outlineLevel="0" collapsed="false">
      <c r="A11" s="232"/>
      <c r="B11" s="246" t="s">
        <v>399</v>
      </c>
      <c r="C11" s="247" t="n">
        <v>3000000</v>
      </c>
      <c r="D11" s="248" t="n">
        <v>0</v>
      </c>
      <c r="H11" s="249" t="n">
        <v>0</v>
      </c>
      <c r="O11" s="0"/>
      <c r="P11" s="0"/>
      <c r="Q11" s="0"/>
    </row>
    <row r="12" customFormat="false" ht="13.2" hidden="false" customHeight="false" outlineLevel="0" collapsed="false">
      <c r="A12" s="232"/>
      <c r="B12" s="246" t="s">
        <v>400</v>
      </c>
      <c r="C12" s="247" t="n">
        <v>1000000</v>
      </c>
      <c r="D12" s="248" t="n">
        <v>0</v>
      </c>
      <c r="O12" s="0"/>
      <c r="P12" s="0"/>
      <c r="Q12" s="0"/>
    </row>
    <row r="13" customFormat="false" ht="13.2" hidden="false" customHeight="false" outlineLevel="0" collapsed="false">
      <c r="A13" s="232"/>
      <c r="B13" s="246" t="s">
        <v>401</v>
      </c>
      <c r="C13" s="247" t="n">
        <v>898800</v>
      </c>
      <c r="D13" s="248" t="n">
        <v>0</v>
      </c>
      <c r="O13" s="0"/>
      <c r="P13" s="0"/>
      <c r="Q13" s="0"/>
    </row>
    <row r="14" customFormat="false" ht="13.2" hidden="false" customHeight="false" outlineLevel="0" collapsed="false">
      <c r="A14" s="250"/>
      <c r="B14" s="246" t="s">
        <v>402</v>
      </c>
      <c r="C14" s="247" t="n">
        <v>80124200</v>
      </c>
      <c r="D14" s="248" t="n">
        <v>0</v>
      </c>
      <c r="O14" s="0"/>
      <c r="P14" s="0"/>
      <c r="Q14" s="0"/>
    </row>
    <row r="15" customFormat="false" ht="13.2" hidden="false" customHeight="false" outlineLevel="0" collapsed="false">
      <c r="A15" s="250"/>
      <c r="B15" s="246" t="s">
        <v>403</v>
      </c>
      <c r="C15" s="247" t="n">
        <v>1229688112</v>
      </c>
      <c r="D15" s="248" t="n">
        <v>0</v>
      </c>
      <c r="O15" s="0"/>
      <c r="P15" s="0"/>
      <c r="Q15" s="0"/>
    </row>
    <row r="16" customFormat="false" ht="13.2" hidden="false" customHeight="false" outlineLevel="0" collapsed="false">
      <c r="A16" s="250"/>
      <c r="B16" s="246" t="s">
        <v>404</v>
      </c>
      <c r="C16" s="247" t="n">
        <v>134733660</v>
      </c>
      <c r="D16" s="248" t="n">
        <v>0</v>
      </c>
      <c r="O16" s="0"/>
      <c r="P16" s="0"/>
      <c r="Q16" s="0"/>
    </row>
    <row r="17" customFormat="false" ht="13.2" hidden="false" customHeight="false" outlineLevel="0" collapsed="false">
      <c r="A17" s="250"/>
      <c r="B17" s="246" t="s">
        <v>405</v>
      </c>
      <c r="C17" s="247" t="n">
        <v>3875318</v>
      </c>
      <c r="D17" s="251" t="n">
        <v>0.028762815756114</v>
      </c>
      <c r="O17" s="0"/>
      <c r="P17" s="0"/>
      <c r="Q17" s="0"/>
    </row>
    <row r="18" customFormat="false" ht="13.2" hidden="false" customHeight="false" outlineLevel="0" collapsed="false">
      <c r="A18" s="250"/>
      <c r="B18" s="246" t="s">
        <v>406</v>
      </c>
      <c r="C18" s="247" t="n">
        <v>1128362649</v>
      </c>
      <c r="D18" s="248" t="n">
        <v>0</v>
      </c>
      <c r="O18" s="0"/>
      <c r="P18" s="0"/>
      <c r="Q18" s="0"/>
    </row>
    <row r="19" customFormat="false" ht="13.2" hidden="false" customHeight="false" outlineLevel="0" collapsed="false">
      <c r="A19" s="250"/>
      <c r="B19" s="246" t="s">
        <v>407</v>
      </c>
      <c r="C19" s="247" t="n">
        <v>117248347</v>
      </c>
      <c r="D19" s="251" t="n">
        <v>0.103910163356986</v>
      </c>
      <c r="O19" s="0"/>
      <c r="P19" s="0"/>
      <c r="Q19" s="0"/>
    </row>
    <row r="20" customFormat="false" ht="13.2" hidden="false" customHeight="false" outlineLevel="0" collapsed="false">
      <c r="A20" s="250"/>
      <c r="B20" s="246" t="s">
        <v>408</v>
      </c>
      <c r="C20" s="247" t="n">
        <v>1350811777</v>
      </c>
      <c r="D20" s="248" t="n">
        <v>0</v>
      </c>
      <c r="O20" s="0"/>
      <c r="P20" s="0"/>
      <c r="Q20" s="0"/>
    </row>
    <row r="21" customFormat="false" ht="13.2" hidden="false" customHeight="false" outlineLevel="0" collapsed="false">
      <c r="A21" s="250"/>
      <c r="B21" s="246" t="s">
        <v>409</v>
      </c>
      <c r="C21" s="247" t="n">
        <v>337869609</v>
      </c>
      <c r="D21" s="248" t="n">
        <v>0</v>
      </c>
      <c r="O21" s="0"/>
      <c r="P21" s="0"/>
      <c r="Q21" s="0"/>
    </row>
    <row r="22" customFormat="false" ht="13.2" hidden="false" customHeight="false" outlineLevel="0" collapsed="false">
      <c r="A22" s="250"/>
      <c r="B22" s="246" t="s">
        <v>410</v>
      </c>
      <c r="C22" s="248" t="n">
        <v>0</v>
      </c>
      <c r="D22" s="252" t="n">
        <v>0.250123381179257</v>
      </c>
      <c r="O22" s="0"/>
      <c r="P22" s="0"/>
      <c r="Q22" s="0"/>
    </row>
    <row r="23" customFormat="false" ht="13.2" hidden="false" customHeight="false" outlineLevel="0" collapsed="false">
      <c r="A23" s="250"/>
      <c r="B23" s="246" t="s">
        <v>411</v>
      </c>
      <c r="C23" s="247" t="n">
        <v>5958486</v>
      </c>
      <c r="D23" s="248" t="n">
        <v>0</v>
      </c>
      <c r="O23" s="0"/>
      <c r="P23" s="0"/>
      <c r="Q23" s="0"/>
    </row>
    <row r="24" customFormat="false" ht="13.2" hidden="false" customHeight="false" outlineLevel="0" collapsed="false">
      <c r="A24" s="250"/>
      <c r="B24" s="246" t="s">
        <v>412</v>
      </c>
      <c r="C24" s="247" t="n">
        <v>226703.860175219</v>
      </c>
      <c r="D24" s="248" t="n">
        <v>0</v>
      </c>
      <c r="O24" s="0"/>
      <c r="P24" s="0"/>
      <c r="Q24" s="0"/>
    </row>
    <row r="25" customFormat="false" ht="13.2" hidden="false" customHeight="false" outlineLevel="0" collapsed="false">
      <c r="A25" s="250"/>
      <c r="B25" s="246" t="s">
        <v>413</v>
      </c>
      <c r="C25" s="247" t="n">
        <v>204033.474157697</v>
      </c>
      <c r="D25" s="253" t="n">
        <v>0.9</v>
      </c>
      <c r="O25" s="0"/>
      <c r="P25" s="0"/>
      <c r="Q25" s="0"/>
    </row>
    <row r="26" customFormat="false" ht="13.2" hidden="false" customHeight="false" outlineLevel="0" collapsed="false">
      <c r="A26" s="250"/>
      <c r="B26" s="246" t="s">
        <v>414</v>
      </c>
      <c r="C26" s="247" t="n">
        <v>283379.825219023</v>
      </c>
      <c r="D26" s="253" t="n">
        <v>1.25</v>
      </c>
      <c r="O26" s="0"/>
      <c r="P26" s="0"/>
      <c r="Q26" s="0"/>
    </row>
    <row r="27" customFormat="false" ht="13.2" hidden="false" customHeight="false" outlineLevel="0" collapsed="false">
      <c r="A27" s="250"/>
      <c r="B27" s="246" t="s">
        <v>415</v>
      </c>
      <c r="C27" s="248" t="n">
        <v>0</v>
      </c>
      <c r="D27" s="251" t="n">
        <v>0.75</v>
      </c>
      <c r="O27" s="0"/>
      <c r="P27" s="0"/>
      <c r="Q27" s="0"/>
    </row>
    <row r="28" customFormat="false" ht="13.2" hidden="false" customHeight="false" outlineLevel="0" collapsed="false">
      <c r="A28" s="250"/>
      <c r="B28" s="246" t="s">
        <v>416</v>
      </c>
      <c r="C28" s="248" t="n">
        <v>0</v>
      </c>
      <c r="D28" s="251" t="n">
        <v>0.2</v>
      </c>
      <c r="O28" s="0"/>
      <c r="P28" s="0"/>
      <c r="Q28" s="0"/>
    </row>
    <row r="29" customFormat="false" ht="13.2" hidden="false" customHeight="false" outlineLevel="0" collapsed="false">
      <c r="A29" s="254"/>
      <c r="B29" s="246" t="s">
        <v>417</v>
      </c>
      <c r="C29" s="248" t="n">
        <v>0</v>
      </c>
      <c r="D29" s="253" t="n">
        <v>0.18</v>
      </c>
      <c r="O29" s="0"/>
      <c r="P29" s="0"/>
      <c r="Q29" s="0"/>
    </row>
    <row r="30" customFormat="false" ht="13.2" hidden="false" customHeight="false" outlineLevel="0" collapsed="false">
      <c r="A30" s="0"/>
      <c r="B30" s="246" t="s">
        <v>418</v>
      </c>
      <c r="C30" s="248" t="n">
        <v>0</v>
      </c>
      <c r="D30" s="251" t="n">
        <v>0.93</v>
      </c>
      <c r="O30" s="0"/>
      <c r="P30" s="0"/>
      <c r="Q30" s="0"/>
    </row>
    <row r="31" customFormat="false" ht="13.2" hidden="false" customHeight="false" outlineLevel="0" collapsed="false">
      <c r="A31" s="0"/>
      <c r="B31" s="246" t="s">
        <v>419</v>
      </c>
      <c r="C31" s="248" t="n">
        <v>0</v>
      </c>
      <c r="D31" s="251" t="n">
        <v>0.2325</v>
      </c>
      <c r="O31" s="0"/>
      <c r="P31" s="0"/>
      <c r="Q31" s="0"/>
    </row>
    <row r="32" customFormat="false" ht="13.2" hidden="false" customHeight="false" outlineLevel="0" collapsed="false">
      <c r="A32" s="0"/>
      <c r="B32" s="246" t="s">
        <v>420</v>
      </c>
      <c r="C32" s="247" t="n">
        <v>439340800</v>
      </c>
      <c r="D32" s="248" t="n">
        <v>0</v>
      </c>
      <c r="O32" s="0"/>
      <c r="P32" s="0"/>
      <c r="Q32" s="0"/>
    </row>
    <row r="33" customFormat="false" ht="13.2" hidden="false" customHeight="false" outlineLevel="0" collapsed="false">
      <c r="A33" s="0"/>
      <c r="B33" s="246" t="s">
        <v>421</v>
      </c>
      <c r="C33" s="247" t="n">
        <v>5958486</v>
      </c>
      <c r="D33" s="248" t="n">
        <v>0</v>
      </c>
      <c r="O33" s="0"/>
      <c r="P33" s="0"/>
      <c r="Q33" s="0"/>
    </row>
    <row r="34" customFormat="false" ht="13.2" hidden="false" customHeight="false" outlineLevel="0" collapsed="false">
      <c r="A34" s="0"/>
      <c r="B34" s="246" t="s">
        <v>422</v>
      </c>
      <c r="C34" s="247" t="n">
        <v>73733.6296502165</v>
      </c>
      <c r="D34" s="248" t="n">
        <v>0</v>
      </c>
      <c r="O34" s="0"/>
      <c r="P34" s="0"/>
      <c r="Q34" s="0"/>
    </row>
    <row r="35" customFormat="false" ht="13.2" hidden="false" customHeight="false" outlineLevel="0" collapsed="false">
      <c r="A35" s="0"/>
      <c r="B35" s="246" t="s">
        <v>423</v>
      </c>
      <c r="C35" s="248" t="n">
        <v>0</v>
      </c>
      <c r="D35" s="251" t="n">
        <v>0.93</v>
      </c>
      <c r="O35" s="0"/>
      <c r="P35" s="0"/>
      <c r="Q35" s="0"/>
    </row>
    <row r="36" customFormat="false" ht="13.2" hidden="false" customHeight="false" outlineLevel="0" collapsed="false">
      <c r="A36" s="0"/>
      <c r="B36" s="246" t="s">
        <v>424</v>
      </c>
      <c r="C36" s="248" t="n">
        <v>0</v>
      </c>
      <c r="D36" s="251" t="n">
        <v>0.02</v>
      </c>
      <c r="O36" s="0"/>
      <c r="P36" s="0"/>
      <c r="Q36" s="0"/>
    </row>
    <row r="37" customFormat="false" ht="13.2" hidden="false" customHeight="false" outlineLevel="0" collapsed="false">
      <c r="A37" s="0"/>
      <c r="B37" s="246" t="s">
        <v>425</v>
      </c>
      <c r="C37" s="247" t="n">
        <v>3257580</v>
      </c>
      <c r="D37" s="248" t="n">
        <v>0</v>
      </c>
      <c r="O37" s="0"/>
      <c r="P37" s="0"/>
      <c r="Q37" s="0"/>
    </row>
    <row r="38" customFormat="false" ht="13.2" hidden="false" customHeight="false" outlineLevel="0" collapsed="false">
      <c r="A38" s="0"/>
      <c r="B38" s="246" t="s">
        <v>426</v>
      </c>
      <c r="C38" s="247" t="n">
        <v>-3257580</v>
      </c>
      <c r="D38" s="248" t="n">
        <v>0</v>
      </c>
      <c r="O38" s="0"/>
      <c r="P38" s="0"/>
      <c r="Q38" s="0"/>
    </row>
    <row r="39" customFormat="false" ht="13.2" hidden="false" customHeight="false" outlineLevel="0" collapsed="false">
      <c r="A39" s="0"/>
      <c r="B39" s="246" t="s">
        <v>427</v>
      </c>
      <c r="C39" s="210" t="n">
        <v>2024</v>
      </c>
      <c r="D39" s="248" t="n">
        <v>0</v>
      </c>
      <c r="O39" s="0"/>
      <c r="P39" s="0"/>
      <c r="Q39" s="0"/>
    </row>
    <row r="40" customFormat="false" ht="13.2" hidden="false" customHeight="false" outlineLevel="0" collapsed="false">
      <c r="A40" s="0"/>
      <c r="B40" s="246" t="s">
        <v>428</v>
      </c>
      <c r="C40" s="247" t="n">
        <v>-312660</v>
      </c>
      <c r="D40" s="248" t="n">
        <v>0</v>
      </c>
      <c r="O40" s="0"/>
      <c r="P40" s="0"/>
      <c r="Q40" s="0"/>
    </row>
    <row r="41" customFormat="false" ht="13.2" hidden="false" customHeight="false" outlineLevel="0" collapsed="false">
      <c r="A41" s="0"/>
      <c r="B41" s="246" t="s">
        <v>429</v>
      </c>
      <c r="C41" s="247" t="n">
        <v>916860</v>
      </c>
      <c r="D41" s="248" t="n">
        <v>0</v>
      </c>
      <c r="O41" s="0"/>
      <c r="P41" s="0"/>
      <c r="Q41" s="0"/>
    </row>
    <row r="42" customFormat="false" ht="13.2" hidden="false" customHeight="false" outlineLevel="0" collapsed="false">
      <c r="A42" s="0"/>
      <c r="B42" s="255" t="s">
        <v>430</v>
      </c>
      <c r="C42" s="256" t="n">
        <v>-232884</v>
      </c>
      <c r="D42" s="257" t="n">
        <v>0</v>
      </c>
      <c r="O42" s="0"/>
      <c r="P42" s="0"/>
      <c r="Q42" s="0"/>
    </row>
    <row r="43" customFormat="false" ht="13.2" hidden="false" customHeight="false" outlineLevel="0" collapsed="false">
      <c r="A43" s="0"/>
      <c r="B43" s="0"/>
      <c r="C43" s="222"/>
      <c r="D43" s="222"/>
      <c r="O43" s="0"/>
      <c r="P43" s="0"/>
      <c r="Q43" s="0"/>
    </row>
    <row r="44" customFormat="false" ht="13.2" hidden="false" customHeight="false" outlineLevel="0" collapsed="false">
      <c r="A44" s="0"/>
      <c r="B44" s="0"/>
      <c r="C44" s="222"/>
      <c r="D44" s="222"/>
      <c r="O44" s="0"/>
      <c r="P44" s="0"/>
      <c r="Q44" s="0"/>
    </row>
    <row r="45" customFormat="false" ht="13.2" hidden="false" customHeight="false" outlineLevel="0" collapsed="false">
      <c r="A45" s="0"/>
      <c r="B45" s="0"/>
      <c r="C45" s="222"/>
      <c r="D45" s="222"/>
      <c r="O45" s="0"/>
      <c r="P45" s="0"/>
      <c r="Q45" s="0"/>
    </row>
    <row r="46" customFormat="false" ht="13.2" hidden="false" customHeight="false" outlineLevel="0" collapsed="false">
      <c r="A46" s="0"/>
      <c r="B46" s="0"/>
      <c r="C46" s="222"/>
      <c r="D46" s="222"/>
      <c r="O46" s="0"/>
      <c r="P46" s="0"/>
      <c r="Q46" s="0"/>
    </row>
    <row r="47" customFormat="false" ht="13.2" hidden="false" customHeight="false" outlineLevel="0" collapsed="false">
      <c r="A47" s="0"/>
      <c r="B47" s="0"/>
      <c r="C47" s="222"/>
      <c r="D47" s="222"/>
      <c r="O47" s="0"/>
      <c r="P47" s="0"/>
      <c r="Q47" s="0"/>
    </row>
    <row r="48" customFormat="false" ht="13.2" hidden="false" customHeight="false" outlineLevel="0" collapsed="false">
      <c r="A48" s="0"/>
      <c r="B48" s="0"/>
      <c r="C48" s="222"/>
      <c r="D48" s="222"/>
      <c r="O48" s="0"/>
      <c r="P48" s="0"/>
      <c r="Q48" s="0"/>
    </row>
    <row r="49" customFormat="false" ht="13.2" hidden="false" customHeight="false" outlineLevel="0" collapsed="false">
      <c r="A49" s="0"/>
      <c r="B49" s="0"/>
      <c r="C49" s="222"/>
      <c r="D49" s="222"/>
      <c r="O49" s="0"/>
      <c r="P49" s="0"/>
      <c r="Q49" s="0"/>
    </row>
    <row r="50" customFormat="false" ht="13.2" hidden="false" customHeight="false" outlineLevel="0" collapsed="false">
      <c r="A50" s="0"/>
      <c r="B50" s="0"/>
      <c r="C50" s="222"/>
      <c r="D50" s="222"/>
      <c r="O50" s="0"/>
      <c r="P50" s="0"/>
      <c r="Q50" s="0"/>
    </row>
    <row r="51" customFormat="false" ht="13.2" hidden="false" customHeight="false" outlineLevel="0" collapsed="false">
      <c r="A51" s="0"/>
      <c r="B51" s="0"/>
      <c r="C51" s="222"/>
      <c r="D51" s="222"/>
      <c r="O51" s="0"/>
      <c r="P51" s="0"/>
      <c r="Q51" s="0"/>
    </row>
    <row r="52" customFormat="false" ht="13.2" hidden="false" customHeight="false" outlineLevel="0" collapsed="false">
      <c r="A52" s="0"/>
      <c r="B52" s="0"/>
      <c r="C52" s="222"/>
      <c r="D52" s="222"/>
      <c r="O52" s="0"/>
      <c r="P52" s="0"/>
      <c r="Q52" s="0"/>
    </row>
    <row r="53" customFormat="false" ht="13.2" hidden="false" customHeight="false" outlineLevel="0" collapsed="false">
      <c r="A53" s="0"/>
      <c r="B53" s="0"/>
      <c r="C53" s="222"/>
      <c r="D53" s="222"/>
      <c r="O53" s="0"/>
      <c r="P53" s="0"/>
      <c r="Q53" s="0"/>
    </row>
    <row r="54" customFormat="false" ht="13.2" hidden="false" customHeight="false" outlineLevel="0" collapsed="false">
      <c r="A54" s="0"/>
      <c r="B54" s="0"/>
      <c r="C54" s="222"/>
      <c r="D54" s="222"/>
      <c r="O54" s="0"/>
      <c r="P54" s="0"/>
      <c r="Q54" s="0"/>
    </row>
    <row r="55" customFormat="false" ht="13.2" hidden="false" customHeight="false" outlineLevel="0" collapsed="false">
      <c r="A55" s="0"/>
      <c r="B55" s="0"/>
      <c r="C55" s="222"/>
      <c r="D55" s="222"/>
      <c r="O55" s="0"/>
      <c r="P55" s="0"/>
      <c r="Q55" s="0"/>
    </row>
    <row r="56" customFormat="false" ht="13.2" hidden="false" customHeight="false" outlineLevel="0" collapsed="false">
      <c r="A56" s="0"/>
      <c r="B56" s="0"/>
      <c r="C56" s="222"/>
      <c r="D56" s="222"/>
      <c r="O56" s="0"/>
      <c r="P56" s="0"/>
      <c r="Q56" s="0"/>
    </row>
    <row r="57" customFormat="false" ht="13.2" hidden="false" customHeight="false" outlineLevel="0" collapsed="false">
      <c r="A57" s="0"/>
      <c r="B57" s="0"/>
      <c r="C57" s="222"/>
      <c r="D57" s="222"/>
      <c r="O57" s="0"/>
      <c r="P57" s="0"/>
      <c r="Q57" s="0"/>
    </row>
    <row r="58" customFormat="false" ht="13.2" hidden="false" customHeight="false" outlineLevel="0" collapsed="false">
      <c r="A58" s="0"/>
      <c r="B58" s="0"/>
      <c r="C58" s="222"/>
      <c r="D58" s="222"/>
      <c r="O58" s="0"/>
      <c r="P58" s="0"/>
      <c r="Q58" s="0"/>
    </row>
    <row r="59" customFormat="false" ht="13.2" hidden="false" customHeight="false" outlineLevel="0" collapsed="false">
      <c r="A59" s="0"/>
      <c r="B59" s="0"/>
      <c r="C59" s="222"/>
      <c r="D59" s="222"/>
      <c r="O59" s="0"/>
      <c r="P59" s="0"/>
      <c r="Q59" s="0"/>
    </row>
    <row r="60" customFormat="false" ht="13.2" hidden="false" customHeight="false" outlineLevel="0" collapsed="false">
      <c r="A60" s="0"/>
      <c r="B60" s="0"/>
      <c r="C60" s="222"/>
      <c r="D60" s="222"/>
      <c r="O60" s="0"/>
      <c r="P60" s="0"/>
      <c r="Q60" s="0"/>
    </row>
    <row r="61" customFormat="false" ht="13.2" hidden="false" customHeight="false" outlineLevel="0" collapsed="false">
      <c r="A61" s="0"/>
      <c r="B61" s="0"/>
      <c r="C61" s="222"/>
      <c r="D61" s="222"/>
      <c r="O61" s="0"/>
      <c r="P61" s="0"/>
      <c r="Q61" s="0"/>
    </row>
    <row r="62" customFormat="false" ht="13.2" hidden="false" customHeight="false" outlineLevel="0" collapsed="false">
      <c r="A62" s="0"/>
      <c r="B62" s="0"/>
      <c r="C62" s="222"/>
      <c r="D62" s="222"/>
      <c r="O62" s="0"/>
      <c r="P62" s="0"/>
      <c r="Q62" s="0"/>
    </row>
    <row r="63" customFormat="false" ht="13.2" hidden="false" customHeight="false" outlineLevel="0" collapsed="false">
      <c r="A63" s="0"/>
      <c r="B63" s="0"/>
      <c r="C63" s="222"/>
      <c r="D63" s="222"/>
      <c r="O63" s="0"/>
      <c r="P63" s="0"/>
      <c r="Q63" s="0"/>
    </row>
    <row r="64" customFormat="false" ht="13.2" hidden="false" customHeight="false" outlineLevel="0" collapsed="false">
      <c r="A64" s="0"/>
      <c r="B64" s="0"/>
      <c r="C64" s="222"/>
      <c r="D64" s="222"/>
      <c r="O64" s="0"/>
      <c r="P64" s="0"/>
      <c r="Q64" s="0"/>
    </row>
    <row r="65" customFormat="false" ht="13.2" hidden="false" customHeight="false" outlineLevel="0" collapsed="false">
      <c r="A65" s="0"/>
      <c r="B65" s="0"/>
      <c r="C65" s="222"/>
      <c r="D65" s="222"/>
      <c r="O65" s="0"/>
      <c r="P65" s="0"/>
      <c r="Q65" s="0"/>
    </row>
    <row r="66" customFormat="false" ht="13.2" hidden="false" customHeight="false" outlineLevel="0" collapsed="false">
      <c r="A66" s="0"/>
      <c r="B66" s="0"/>
      <c r="C66" s="222"/>
      <c r="D66" s="222"/>
      <c r="O66" s="0"/>
      <c r="P66" s="0"/>
      <c r="Q66" s="0"/>
    </row>
    <row r="67" customFormat="false" ht="13.2" hidden="false" customHeight="false" outlineLevel="0" collapsed="false">
      <c r="A67" s="0"/>
      <c r="B67" s="0"/>
      <c r="C67" s="222"/>
      <c r="D67" s="222"/>
      <c r="O67" s="0"/>
      <c r="P67" s="0"/>
      <c r="Q67" s="0"/>
    </row>
    <row r="68" customFormat="false" ht="13.2" hidden="false" customHeight="false" outlineLevel="0" collapsed="false">
      <c r="A68" s="0"/>
      <c r="B68" s="0"/>
      <c r="C68" s="222"/>
      <c r="D68" s="222"/>
      <c r="O68" s="0"/>
      <c r="P68" s="0"/>
      <c r="Q68" s="0"/>
    </row>
    <row r="69" customFormat="false" ht="13.2" hidden="false" customHeight="false" outlineLevel="0" collapsed="false">
      <c r="A69" s="0"/>
      <c r="B69" s="0"/>
      <c r="C69" s="222"/>
      <c r="D69" s="222"/>
      <c r="O69" s="0"/>
      <c r="P69" s="0"/>
      <c r="Q69" s="0"/>
    </row>
    <row r="70" customFormat="false" ht="13.2" hidden="false" customHeight="false" outlineLevel="0" collapsed="false">
      <c r="A70" s="0"/>
      <c r="B70" s="0"/>
      <c r="C70" s="222"/>
      <c r="D70" s="222"/>
      <c r="O70" s="0"/>
      <c r="P70" s="0"/>
      <c r="Q70" s="0"/>
    </row>
    <row r="71" customFormat="false" ht="13.2" hidden="false" customHeight="false" outlineLevel="0" collapsed="false">
      <c r="A71" s="0"/>
      <c r="B71" s="0"/>
      <c r="C71" s="222"/>
      <c r="D71" s="222"/>
      <c r="O71" s="0"/>
      <c r="P71" s="0"/>
      <c r="Q71" s="0"/>
    </row>
    <row r="72" customFormat="false" ht="13.2" hidden="false" customHeight="false" outlineLevel="0" collapsed="false">
      <c r="A72" s="0"/>
      <c r="B72" s="0"/>
      <c r="C72" s="222"/>
      <c r="D72" s="222"/>
      <c r="O72" s="0"/>
      <c r="P72" s="0"/>
      <c r="Q72" s="0"/>
    </row>
    <row r="73" customFormat="false" ht="13.2" hidden="false" customHeight="false" outlineLevel="0" collapsed="false">
      <c r="A73" s="0"/>
      <c r="B73" s="0"/>
      <c r="C73" s="222"/>
      <c r="D73" s="222"/>
      <c r="O73" s="0"/>
      <c r="P73" s="0"/>
      <c r="Q73" s="0"/>
    </row>
    <row r="74" customFormat="false" ht="13.2" hidden="false" customHeight="false" outlineLevel="0" collapsed="false">
      <c r="A74" s="0"/>
      <c r="B74" s="0"/>
      <c r="C74" s="222"/>
      <c r="D74" s="222"/>
      <c r="O74" s="0"/>
      <c r="P74" s="0"/>
      <c r="Q74" s="0"/>
    </row>
    <row r="75" customFormat="false" ht="13.2" hidden="false" customHeight="false" outlineLevel="0" collapsed="false">
      <c r="A75" s="0"/>
      <c r="B75" s="0"/>
      <c r="C75" s="222"/>
      <c r="D75" s="222"/>
      <c r="O75" s="0"/>
      <c r="P75" s="0"/>
      <c r="Q75" s="0"/>
    </row>
    <row r="76" customFormat="false" ht="13.2" hidden="false" customHeight="false" outlineLevel="0" collapsed="false">
      <c r="A76" s="0"/>
      <c r="B76" s="0"/>
      <c r="C76" s="222"/>
      <c r="D76" s="222"/>
      <c r="O76" s="0"/>
      <c r="P76" s="0"/>
      <c r="Q76" s="0"/>
    </row>
    <row r="77" customFormat="false" ht="13.2" hidden="false" customHeight="false" outlineLevel="0" collapsed="false">
      <c r="A77" s="0"/>
      <c r="B77" s="0"/>
      <c r="C77" s="222"/>
      <c r="D77" s="222"/>
      <c r="O77" s="0"/>
      <c r="P77" s="0"/>
      <c r="Q77" s="0"/>
    </row>
    <row r="78" customFormat="false" ht="13.2" hidden="false" customHeight="false" outlineLevel="0" collapsed="false">
      <c r="A78" s="0"/>
      <c r="B78" s="0"/>
      <c r="C78" s="222"/>
      <c r="D78" s="222"/>
      <c r="O78" s="0"/>
      <c r="P78" s="0"/>
      <c r="Q78" s="0"/>
    </row>
    <row r="79" customFormat="false" ht="13.2" hidden="false" customHeight="false" outlineLevel="0" collapsed="false">
      <c r="A79" s="0"/>
      <c r="B79" s="0"/>
      <c r="C79" s="222"/>
      <c r="D79" s="222"/>
      <c r="O79" s="0"/>
      <c r="P79" s="0"/>
      <c r="Q79" s="0"/>
    </row>
    <row r="80" customFormat="false" ht="13.2" hidden="false" customHeight="false" outlineLevel="0" collapsed="false">
      <c r="A80" s="0"/>
      <c r="B80" s="0"/>
      <c r="C80" s="222"/>
      <c r="D80" s="222"/>
      <c r="O80" s="0"/>
      <c r="P80" s="0"/>
      <c r="Q80" s="0"/>
    </row>
    <row r="81" customFormat="false" ht="13.2" hidden="false" customHeight="false" outlineLevel="0" collapsed="false">
      <c r="A81" s="0"/>
      <c r="B81" s="0"/>
      <c r="C81" s="222"/>
      <c r="D81" s="222"/>
      <c r="O81" s="0"/>
      <c r="P81" s="0"/>
      <c r="Q81" s="0"/>
    </row>
    <row r="82" customFormat="false" ht="13.2" hidden="false" customHeight="false" outlineLevel="0" collapsed="false">
      <c r="A82" s="0"/>
      <c r="B82" s="0"/>
      <c r="C82" s="222"/>
      <c r="D82" s="222"/>
      <c r="O82" s="0"/>
      <c r="P82" s="0"/>
      <c r="Q82" s="0"/>
    </row>
    <row r="83" customFormat="false" ht="13.2" hidden="false" customHeight="false" outlineLevel="0" collapsed="false">
      <c r="A83" s="0"/>
      <c r="B83" s="0"/>
      <c r="C83" s="222"/>
      <c r="D83" s="222"/>
      <c r="O83" s="0"/>
      <c r="P83" s="0"/>
      <c r="Q83" s="0"/>
    </row>
    <row r="84" customFormat="false" ht="13.2" hidden="false" customHeight="false" outlineLevel="0" collapsed="false">
      <c r="A84" s="0"/>
      <c r="B84" s="0"/>
      <c r="C84" s="222"/>
      <c r="D84" s="222"/>
      <c r="O84" s="0"/>
      <c r="P84" s="0"/>
      <c r="Q84" s="0"/>
    </row>
    <row r="85" customFormat="false" ht="13.2" hidden="false" customHeight="false" outlineLevel="0" collapsed="false">
      <c r="A85" s="0"/>
      <c r="B85" s="0"/>
      <c r="C85" s="222"/>
      <c r="D85" s="222"/>
      <c r="O85" s="0"/>
      <c r="P85" s="0"/>
      <c r="Q85" s="0"/>
    </row>
    <row r="86" customFormat="false" ht="13.2" hidden="false" customHeight="false" outlineLevel="0" collapsed="false">
      <c r="A86" s="0"/>
      <c r="B86" s="0"/>
      <c r="C86" s="222"/>
      <c r="D86" s="222"/>
      <c r="O86" s="0"/>
      <c r="P86" s="0"/>
      <c r="Q86" s="0"/>
    </row>
    <row r="87" customFormat="false" ht="13.2" hidden="false" customHeight="false" outlineLevel="0" collapsed="false">
      <c r="A87" s="0"/>
      <c r="B87" s="0"/>
      <c r="C87" s="222"/>
      <c r="D87" s="222"/>
      <c r="O87" s="0"/>
      <c r="P87" s="0"/>
      <c r="Q87" s="0"/>
    </row>
    <row r="88" customFormat="false" ht="13.2" hidden="false" customHeight="false" outlineLevel="0" collapsed="false">
      <c r="A88" s="0"/>
      <c r="B88" s="0"/>
      <c r="C88" s="222"/>
      <c r="D88" s="222"/>
      <c r="O88" s="0"/>
      <c r="P88" s="0"/>
      <c r="Q88" s="0"/>
    </row>
    <row r="89" customFormat="false" ht="13.2" hidden="false" customHeight="false" outlineLevel="0" collapsed="false">
      <c r="A89" s="0"/>
      <c r="B89" s="0"/>
      <c r="C89" s="222"/>
      <c r="D89" s="222"/>
      <c r="O89" s="0"/>
      <c r="P89" s="0"/>
      <c r="Q89" s="0"/>
    </row>
    <row r="90" customFormat="false" ht="13.2" hidden="false" customHeight="false" outlineLevel="0" collapsed="false">
      <c r="A90" s="0"/>
      <c r="B90" s="0"/>
      <c r="C90" s="222"/>
      <c r="D90" s="222"/>
      <c r="O90" s="0"/>
      <c r="P90" s="0"/>
      <c r="Q90" s="0"/>
    </row>
    <row r="91" customFormat="false" ht="13.2" hidden="false" customHeight="false" outlineLevel="0" collapsed="false">
      <c r="A91" s="0"/>
      <c r="B91" s="0"/>
      <c r="C91" s="222"/>
      <c r="D91" s="222"/>
      <c r="O91" s="0"/>
      <c r="P91" s="0"/>
      <c r="Q91" s="0"/>
    </row>
    <row r="92" customFormat="false" ht="13.2" hidden="false" customHeight="false" outlineLevel="0" collapsed="false">
      <c r="A92" s="0"/>
      <c r="B92" s="0"/>
      <c r="C92" s="222"/>
      <c r="D92" s="222"/>
      <c r="O92" s="0"/>
      <c r="P92" s="0"/>
      <c r="Q92" s="0"/>
    </row>
    <row r="93" customFormat="false" ht="13.2" hidden="false" customHeight="false" outlineLevel="0" collapsed="false">
      <c r="A93" s="0"/>
      <c r="B93" s="0"/>
      <c r="C93" s="222"/>
      <c r="D93" s="222"/>
      <c r="O93" s="0"/>
      <c r="P93" s="0"/>
      <c r="Q93" s="0"/>
    </row>
    <row r="94" customFormat="false" ht="13.2" hidden="false" customHeight="false" outlineLevel="0" collapsed="false">
      <c r="A94" s="0"/>
      <c r="B94" s="0"/>
      <c r="C94" s="222"/>
      <c r="D94" s="222"/>
      <c r="O94" s="0"/>
      <c r="P94" s="0"/>
      <c r="Q94" s="0"/>
    </row>
    <row r="95" customFormat="false" ht="13.2" hidden="false" customHeight="false" outlineLevel="0" collapsed="false">
      <c r="A95" s="0"/>
      <c r="B95" s="0"/>
      <c r="C95" s="222"/>
      <c r="D95" s="222"/>
      <c r="O95" s="0"/>
      <c r="P95" s="0"/>
      <c r="Q95" s="0"/>
    </row>
    <row r="96" customFormat="false" ht="13.2" hidden="false" customHeight="false" outlineLevel="0" collapsed="false">
      <c r="A96" s="0"/>
      <c r="B96" s="0"/>
      <c r="C96" s="222"/>
      <c r="D96" s="222"/>
      <c r="O96" s="0"/>
      <c r="P96" s="0"/>
      <c r="Q96" s="0"/>
    </row>
    <row r="97" customFormat="false" ht="13.2" hidden="false" customHeight="false" outlineLevel="0" collapsed="false">
      <c r="A97" s="0"/>
      <c r="B97" s="0"/>
      <c r="C97" s="222"/>
      <c r="D97" s="222"/>
      <c r="O97" s="0"/>
      <c r="P97" s="0"/>
      <c r="Q97" s="0"/>
    </row>
    <row r="98" customFormat="false" ht="13.2" hidden="false" customHeight="false" outlineLevel="0" collapsed="false">
      <c r="A98" s="0"/>
      <c r="B98" s="0"/>
      <c r="C98" s="222"/>
      <c r="D98" s="222"/>
      <c r="O98" s="0"/>
      <c r="P98" s="0"/>
      <c r="Q98" s="0"/>
    </row>
    <row r="99" customFormat="false" ht="13.2" hidden="false" customHeight="false" outlineLevel="0" collapsed="false">
      <c r="A99" s="0"/>
      <c r="B99" s="0"/>
      <c r="C99" s="222"/>
      <c r="D99" s="222"/>
      <c r="O99" s="0"/>
      <c r="P99" s="0"/>
      <c r="Q99" s="0"/>
    </row>
    <row r="100" customFormat="false" ht="13.2" hidden="false" customHeight="false" outlineLevel="0" collapsed="false">
      <c r="A100" s="0"/>
      <c r="B100" s="0"/>
      <c r="C100" s="222"/>
      <c r="D100" s="222"/>
      <c r="O100" s="0"/>
      <c r="P100" s="0"/>
      <c r="Q100" s="0"/>
    </row>
    <row r="101" customFormat="false" ht="13.2" hidden="false" customHeight="false" outlineLevel="0" collapsed="false">
      <c r="A101" s="0"/>
      <c r="B101" s="0"/>
      <c r="C101" s="222"/>
      <c r="D101" s="222"/>
      <c r="O101" s="0"/>
      <c r="P101" s="0"/>
      <c r="Q101" s="0"/>
    </row>
    <row r="102" customFormat="false" ht="13.2" hidden="false" customHeight="false" outlineLevel="0" collapsed="false">
      <c r="A102" s="0"/>
      <c r="B102" s="0"/>
      <c r="C102" s="222"/>
      <c r="D102" s="222"/>
      <c r="O102" s="0"/>
      <c r="P102" s="0"/>
      <c r="Q102" s="0"/>
    </row>
    <row r="103" customFormat="false" ht="13.2" hidden="false" customHeight="false" outlineLevel="0" collapsed="false">
      <c r="A103" s="0"/>
      <c r="B103" s="0"/>
      <c r="C103" s="222"/>
      <c r="D103" s="222"/>
      <c r="O103" s="0"/>
      <c r="P103" s="0"/>
      <c r="Q103" s="0"/>
    </row>
    <row r="104" customFormat="false" ht="13.2" hidden="false" customHeight="false" outlineLevel="0" collapsed="false">
      <c r="A104" s="0"/>
      <c r="B104" s="0"/>
      <c r="C104" s="222"/>
      <c r="D104" s="222"/>
      <c r="O104" s="0"/>
      <c r="P104" s="0"/>
      <c r="Q104" s="0"/>
    </row>
    <row r="105" customFormat="false" ht="13.2" hidden="false" customHeight="false" outlineLevel="0" collapsed="false">
      <c r="A105" s="0"/>
      <c r="B105" s="0"/>
      <c r="C105" s="222"/>
      <c r="D105" s="222"/>
      <c r="O105" s="0"/>
      <c r="P105" s="0"/>
      <c r="Q105" s="0"/>
    </row>
    <row r="106" customFormat="false" ht="13.2" hidden="false" customHeight="false" outlineLevel="0" collapsed="false">
      <c r="A106" s="0"/>
      <c r="B106" s="0"/>
      <c r="C106" s="222"/>
      <c r="D106" s="222"/>
      <c r="O106" s="0"/>
      <c r="P106" s="0"/>
      <c r="Q106" s="0"/>
    </row>
    <row r="107" customFormat="false" ht="13.2" hidden="false" customHeight="false" outlineLevel="0" collapsed="false">
      <c r="A107" s="0"/>
      <c r="B107" s="0"/>
      <c r="C107" s="222"/>
      <c r="D107" s="222"/>
      <c r="O107" s="0"/>
      <c r="P107" s="0"/>
      <c r="Q107" s="0"/>
    </row>
    <row r="108" customFormat="false" ht="13.2" hidden="false" customHeight="false" outlineLevel="0" collapsed="false">
      <c r="A108" s="0"/>
      <c r="B108" s="0"/>
      <c r="C108" s="222"/>
      <c r="D108" s="222"/>
      <c r="O108" s="0"/>
      <c r="P108" s="0"/>
      <c r="Q108" s="0"/>
    </row>
    <row r="109" customFormat="false" ht="13.2" hidden="false" customHeight="false" outlineLevel="0" collapsed="false">
      <c r="A109" s="0"/>
      <c r="B109" s="0"/>
      <c r="C109" s="222"/>
      <c r="D109" s="222"/>
      <c r="O109" s="0"/>
      <c r="P109" s="0"/>
      <c r="Q109" s="0"/>
    </row>
    <row r="110" customFormat="false" ht="13.2" hidden="false" customHeight="false" outlineLevel="0" collapsed="false">
      <c r="A110" s="0"/>
      <c r="B110" s="0"/>
      <c r="C110" s="222"/>
      <c r="D110" s="222"/>
      <c r="O110" s="0"/>
      <c r="P110" s="0"/>
      <c r="Q110" s="0"/>
    </row>
    <row r="111" customFormat="false" ht="13.2" hidden="false" customHeight="false" outlineLevel="0" collapsed="false">
      <c r="A111" s="0"/>
      <c r="B111" s="0"/>
      <c r="C111" s="222"/>
      <c r="D111" s="222"/>
      <c r="O111" s="0"/>
      <c r="P111" s="0"/>
      <c r="Q111" s="0"/>
    </row>
    <row r="112" customFormat="false" ht="13.2" hidden="false" customHeight="false" outlineLevel="0" collapsed="false">
      <c r="A112" s="0"/>
      <c r="B112" s="0"/>
      <c r="C112" s="222"/>
      <c r="D112" s="222"/>
      <c r="O112" s="0"/>
      <c r="P112" s="0"/>
      <c r="Q112" s="0"/>
    </row>
    <row r="113" customFormat="false" ht="13.2" hidden="false" customHeight="false" outlineLevel="0" collapsed="false">
      <c r="A113" s="0"/>
      <c r="B113" s="0"/>
      <c r="C113" s="222"/>
      <c r="D113" s="222"/>
      <c r="O113" s="0"/>
      <c r="P113" s="0"/>
      <c r="Q113" s="0"/>
    </row>
    <row r="114" customFormat="false" ht="13.2" hidden="false" customHeight="false" outlineLevel="0" collapsed="false">
      <c r="A114" s="0"/>
      <c r="B114" s="0"/>
      <c r="C114" s="222"/>
      <c r="D114" s="222"/>
      <c r="O114" s="0"/>
      <c r="P114" s="0"/>
      <c r="Q114" s="0"/>
    </row>
    <row r="115" customFormat="false" ht="13.2" hidden="false" customHeight="false" outlineLevel="0" collapsed="false">
      <c r="A115" s="0"/>
      <c r="B115" s="0"/>
      <c r="C115" s="222"/>
      <c r="D115" s="222"/>
      <c r="O115" s="0"/>
      <c r="P115" s="0"/>
      <c r="Q115" s="0"/>
    </row>
    <row r="116" customFormat="false" ht="13.2" hidden="false" customHeight="false" outlineLevel="0" collapsed="false">
      <c r="A116" s="0"/>
      <c r="B116" s="0"/>
      <c r="C116" s="222"/>
      <c r="D116" s="222"/>
      <c r="O116" s="0"/>
      <c r="P116" s="0"/>
      <c r="Q116" s="0"/>
    </row>
    <row r="117" customFormat="false" ht="13.2" hidden="false" customHeight="false" outlineLevel="0" collapsed="false">
      <c r="A117" s="0"/>
      <c r="B117" s="0"/>
      <c r="C117" s="222"/>
      <c r="D117" s="222"/>
      <c r="O117" s="0"/>
      <c r="P117" s="0"/>
      <c r="Q117" s="0"/>
    </row>
    <row r="118" customFormat="false" ht="13.2" hidden="false" customHeight="false" outlineLevel="0" collapsed="false">
      <c r="A118" s="0"/>
      <c r="B118" s="0"/>
      <c r="C118" s="222"/>
      <c r="D118" s="222"/>
      <c r="O118" s="0"/>
      <c r="P118" s="0"/>
      <c r="Q118" s="0"/>
    </row>
    <row r="119" customFormat="false" ht="13.2" hidden="false" customHeight="false" outlineLevel="0" collapsed="false">
      <c r="A119" s="0"/>
      <c r="B119" s="0"/>
      <c r="C119" s="222"/>
      <c r="D119" s="222"/>
      <c r="O119" s="0"/>
      <c r="P119" s="0"/>
      <c r="Q119" s="0"/>
    </row>
    <row r="120" customFormat="false" ht="13.2" hidden="false" customHeight="false" outlineLevel="0" collapsed="false">
      <c r="A120" s="0"/>
      <c r="B120" s="0"/>
      <c r="C120" s="222"/>
      <c r="D120" s="222"/>
      <c r="O120" s="0"/>
      <c r="P120" s="0"/>
      <c r="Q120" s="0"/>
    </row>
    <row r="121" customFormat="false" ht="13.2" hidden="false" customHeight="false" outlineLevel="0" collapsed="false">
      <c r="A121" s="0"/>
      <c r="B121" s="0"/>
      <c r="C121" s="222"/>
      <c r="D121" s="222"/>
      <c r="O121" s="0"/>
      <c r="P121" s="0"/>
      <c r="Q121" s="0"/>
    </row>
    <row r="122" customFormat="false" ht="13.2" hidden="false" customHeight="false" outlineLevel="0" collapsed="false">
      <c r="A122" s="0"/>
      <c r="B122" s="0"/>
      <c r="C122" s="222"/>
      <c r="D122" s="222"/>
      <c r="O122" s="0"/>
      <c r="P122" s="0"/>
      <c r="Q122" s="0"/>
    </row>
    <row r="123" customFormat="false" ht="13.2" hidden="false" customHeight="false" outlineLevel="0" collapsed="false">
      <c r="A123" s="0"/>
      <c r="B123" s="0"/>
      <c r="C123" s="222"/>
      <c r="D123" s="222"/>
      <c r="O123" s="0"/>
      <c r="P123" s="0"/>
      <c r="Q123" s="0"/>
    </row>
    <row r="124" customFormat="false" ht="13.2" hidden="false" customHeight="false" outlineLevel="0" collapsed="false">
      <c r="A124" s="0"/>
      <c r="B124" s="0"/>
      <c r="C124" s="222"/>
      <c r="D124" s="222"/>
      <c r="O124" s="0"/>
      <c r="P124" s="0"/>
      <c r="Q124" s="0"/>
    </row>
    <row r="125" customFormat="false" ht="13.2" hidden="false" customHeight="false" outlineLevel="0" collapsed="false">
      <c r="A125" s="0"/>
      <c r="B125" s="0"/>
      <c r="C125" s="222"/>
      <c r="D125" s="222"/>
      <c r="O125" s="0"/>
      <c r="P125" s="0"/>
      <c r="Q125" s="0"/>
    </row>
    <row r="126" customFormat="false" ht="13.2" hidden="false" customHeight="false" outlineLevel="0" collapsed="false">
      <c r="A126" s="0"/>
      <c r="B126" s="0"/>
      <c r="C126" s="222"/>
      <c r="D126" s="222"/>
      <c r="O126" s="0"/>
      <c r="P126" s="0"/>
      <c r="Q126" s="0"/>
    </row>
    <row r="127" customFormat="false" ht="13.2" hidden="false" customHeight="false" outlineLevel="0" collapsed="false">
      <c r="A127" s="0"/>
      <c r="B127" s="0"/>
      <c r="C127" s="222"/>
      <c r="D127" s="222"/>
      <c r="O127" s="0"/>
      <c r="P127" s="0"/>
      <c r="Q127" s="0"/>
    </row>
    <row r="128" customFormat="false" ht="13.2" hidden="false" customHeight="false" outlineLevel="0" collapsed="false">
      <c r="A128" s="0"/>
      <c r="B128" s="0"/>
      <c r="C128" s="222"/>
      <c r="D128" s="222"/>
      <c r="O128" s="0"/>
      <c r="P128" s="0"/>
      <c r="Q128" s="0"/>
    </row>
    <row r="129" customFormat="false" ht="13.2" hidden="false" customHeight="false" outlineLevel="0" collapsed="false">
      <c r="A129" s="0"/>
      <c r="B129" s="0"/>
      <c r="C129" s="222"/>
      <c r="D129" s="222"/>
      <c r="O129" s="0"/>
      <c r="P129" s="0"/>
      <c r="Q129" s="0"/>
    </row>
    <row r="130" customFormat="false" ht="13.2" hidden="false" customHeight="false" outlineLevel="0" collapsed="false">
      <c r="A130" s="0"/>
      <c r="B130" s="0"/>
      <c r="C130" s="222"/>
      <c r="D130" s="222"/>
      <c r="O130" s="0"/>
      <c r="P130" s="0"/>
      <c r="Q130" s="0"/>
    </row>
    <row r="131" customFormat="false" ht="13.2" hidden="false" customHeight="false" outlineLevel="0" collapsed="false">
      <c r="A131" s="0"/>
      <c r="B131" s="0"/>
      <c r="C131" s="222"/>
      <c r="D131" s="222"/>
      <c r="O131" s="0"/>
      <c r="P131" s="0"/>
      <c r="Q131" s="0"/>
    </row>
    <row r="132" customFormat="false" ht="13.2" hidden="false" customHeight="false" outlineLevel="0" collapsed="false">
      <c r="A132" s="0"/>
      <c r="B132" s="0"/>
      <c r="C132" s="222"/>
      <c r="D132" s="222"/>
      <c r="O132" s="0"/>
      <c r="P132" s="0"/>
      <c r="Q132" s="0"/>
    </row>
    <row r="133" customFormat="false" ht="13.2" hidden="false" customHeight="false" outlineLevel="0" collapsed="false">
      <c r="A133" s="0"/>
      <c r="B133" s="0"/>
      <c r="C133" s="222"/>
      <c r="D133" s="222"/>
      <c r="O133" s="0"/>
      <c r="P133" s="0"/>
      <c r="Q133" s="0"/>
    </row>
    <row r="134" customFormat="false" ht="13.2" hidden="false" customHeight="false" outlineLevel="0" collapsed="false">
      <c r="A134" s="0"/>
      <c r="B134" s="0"/>
      <c r="C134" s="222"/>
      <c r="D134" s="222"/>
      <c r="O134" s="0"/>
      <c r="P134" s="0"/>
      <c r="Q134" s="0"/>
    </row>
    <row r="135" customFormat="false" ht="13.2" hidden="false" customHeight="false" outlineLevel="0" collapsed="false">
      <c r="A135" s="0"/>
      <c r="B135" s="0"/>
      <c r="C135" s="222"/>
      <c r="D135" s="222"/>
      <c r="O135" s="0"/>
      <c r="P135" s="0"/>
      <c r="Q135" s="0"/>
    </row>
    <row r="136" customFormat="false" ht="13.2" hidden="false" customHeight="false" outlineLevel="0" collapsed="false">
      <c r="A136" s="0"/>
      <c r="B136" s="0"/>
      <c r="C136" s="222"/>
      <c r="D136" s="222"/>
      <c r="O136" s="0"/>
      <c r="P136" s="0"/>
      <c r="Q136" s="0"/>
    </row>
    <row r="137" customFormat="false" ht="13.2" hidden="false" customHeight="false" outlineLevel="0" collapsed="false">
      <c r="A137" s="0"/>
      <c r="B137" s="0"/>
      <c r="C137" s="222"/>
      <c r="D137" s="222"/>
      <c r="O137" s="0"/>
      <c r="P137" s="0"/>
      <c r="Q137" s="0"/>
    </row>
    <row r="138" customFormat="false" ht="13.2" hidden="false" customHeight="false" outlineLevel="0" collapsed="false">
      <c r="A138" s="0"/>
      <c r="B138" s="0"/>
      <c r="C138" s="222"/>
      <c r="D138" s="222"/>
      <c r="O138" s="0"/>
      <c r="P138" s="0"/>
      <c r="Q138" s="0"/>
    </row>
    <row r="139" customFormat="false" ht="13.2" hidden="false" customHeight="false" outlineLevel="0" collapsed="false">
      <c r="A139" s="0"/>
      <c r="B139" s="0"/>
      <c r="C139" s="222"/>
      <c r="D139" s="222"/>
      <c r="O139" s="0"/>
      <c r="P139" s="0"/>
      <c r="Q139" s="0"/>
    </row>
    <row r="140" customFormat="false" ht="13.2" hidden="false" customHeight="false" outlineLevel="0" collapsed="false">
      <c r="A140" s="0"/>
      <c r="B140" s="0"/>
      <c r="C140" s="222"/>
      <c r="D140" s="222"/>
      <c r="O140" s="0"/>
      <c r="P140" s="0"/>
      <c r="Q140" s="0"/>
    </row>
    <row r="141" customFormat="false" ht="13.2" hidden="false" customHeight="false" outlineLevel="0" collapsed="false">
      <c r="A141" s="0"/>
      <c r="B141" s="0"/>
      <c r="C141" s="222"/>
      <c r="D141" s="222"/>
      <c r="O141" s="0"/>
      <c r="P141" s="0"/>
      <c r="Q141" s="0"/>
    </row>
    <row r="142" customFormat="false" ht="13.2" hidden="false" customHeight="false" outlineLevel="0" collapsed="false">
      <c r="A142" s="0"/>
      <c r="B142" s="0"/>
      <c r="C142" s="222"/>
      <c r="D142" s="222"/>
      <c r="O142" s="0"/>
      <c r="P142" s="0"/>
      <c r="Q142" s="0"/>
    </row>
    <row r="143" customFormat="false" ht="13.2" hidden="false" customHeight="false" outlineLevel="0" collapsed="false">
      <c r="A143" s="0"/>
      <c r="B143" s="0"/>
      <c r="C143" s="222"/>
      <c r="D143" s="222"/>
      <c r="O143" s="0"/>
      <c r="P143" s="0"/>
      <c r="Q143" s="0"/>
    </row>
    <row r="144" customFormat="false" ht="13.2" hidden="false" customHeight="false" outlineLevel="0" collapsed="false">
      <c r="A144" s="0"/>
      <c r="B144" s="0"/>
      <c r="C144" s="222"/>
      <c r="D144" s="222"/>
      <c r="O144" s="0"/>
      <c r="P144" s="0"/>
      <c r="Q144" s="0"/>
    </row>
    <row r="145" customFormat="false" ht="13.2" hidden="false" customHeight="false" outlineLevel="0" collapsed="false">
      <c r="A145" s="0"/>
      <c r="B145" s="0"/>
      <c r="C145" s="222"/>
      <c r="D145" s="222"/>
      <c r="O145" s="0"/>
      <c r="P145" s="0"/>
      <c r="Q145" s="0"/>
    </row>
    <row r="146" customFormat="false" ht="13.2" hidden="false" customHeight="false" outlineLevel="0" collapsed="false">
      <c r="A146" s="0"/>
      <c r="B146" s="0"/>
      <c r="C146" s="222"/>
      <c r="D146" s="222"/>
      <c r="O146" s="0"/>
      <c r="P146" s="0"/>
      <c r="Q146" s="0"/>
    </row>
    <row r="147" customFormat="false" ht="13.2" hidden="false" customHeight="false" outlineLevel="0" collapsed="false">
      <c r="A147" s="0"/>
      <c r="B147" s="0"/>
      <c r="C147" s="222"/>
      <c r="D147" s="222"/>
      <c r="O147" s="0"/>
      <c r="P147" s="0"/>
      <c r="Q147" s="0"/>
    </row>
    <row r="148" customFormat="false" ht="13.2" hidden="false" customHeight="false" outlineLevel="0" collapsed="false">
      <c r="A148" s="0"/>
      <c r="B148" s="0"/>
      <c r="C148" s="222"/>
      <c r="D148" s="222"/>
      <c r="O148" s="0"/>
      <c r="P148" s="0"/>
      <c r="Q148" s="0"/>
    </row>
    <row r="149" customFormat="false" ht="13.2" hidden="false" customHeight="false" outlineLevel="0" collapsed="false">
      <c r="A149" s="0"/>
      <c r="B149" s="0"/>
      <c r="C149" s="222"/>
      <c r="D149" s="222"/>
      <c r="O149" s="0"/>
      <c r="P149" s="0"/>
      <c r="Q149" s="0"/>
    </row>
    <row r="150" customFormat="false" ht="13.2" hidden="false" customHeight="false" outlineLevel="0" collapsed="false">
      <c r="A150" s="0"/>
      <c r="B150" s="0"/>
      <c r="C150" s="222"/>
      <c r="D150" s="222"/>
      <c r="O150" s="0"/>
      <c r="P150" s="0"/>
      <c r="Q150" s="0"/>
    </row>
    <row r="151" customFormat="false" ht="13.2" hidden="false" customHeight="false" outlineLevel="0" collapsed="false">
      <c r="A151" s="0"/>
      <c r="B151" s="0"/>
      <c r="C151" s="222"/>
      <c r="D151" s="222"/>
      <c r="O151" s="0"/>
      <c r="P151" s="0"/>
      <c r="Q151" s="0"/>
    </row>
    <row r="152" customFormat="false" ht="13.2" hidden="false" customHeight="false" outlineLevel="0" collapsed="false">
      <c r="A152" s="0"/>
      <c r="B152" s="0"/>
      <c r="C152" s="222"/>
      <c r="D152" s="222"/>
      <c r="O152" s="0"/>
      <c r="P152" s="0"/>
      <c r="Q152" s="0"/>
    </row>
    <row r="153" customFormat="false" ht="13.2" hidden="false" customHeight="false" outlineLevel="0" collapsed="false">
      <c r="A153" s="0"/>
      <c r="B153" s="0"/>
      <c r="C153" s="222"/>
      <c r="D153" s="222"/>
      <c r="O153" s="0"/>
      <c r="P153" s="0"/>
      <c r="Q153" s="0"/>
    </row>
    <row r="154" customFormat="false" ht="13.2" hidden="false" customHeight="false" outlineLevel="0" collapsed="false">
      <c r="A154" s="0"/>
      <c r="B154" s="0"/>
      <c r="C154" s="222"/>
      <c r="D154" s="222"/>
      <c r="O154" s="0"/>
      <c r="P154" s="0"/>
      <c r="Q154" s="0"/>
    </row>
    <row r="155" customFormat="false" ht="13.2" hidden="false" customHeight="false" outlineLevel="0" collapsed="false">
      <c r="A155" s="0"/>
      <c r="B155" s="0"/>
      <c r="C155" s="222"/>
      <c r="D155" s="222"/>
      <c r="O155" s="0"/>
      <c r="P155" s="0"/>
      <c r="Q155" s="0"/>
    </row>
    <row r="156" customFormat="false" ht="13.2" hidden="false" customHeight="false" outlineLevel="0" collapsed="false">
      <c r="A156" s="0"/>
      <c r="B156" s="0"/>
      <c r="C156" s="222"/>
      <c r="D156" s="222"/>
      <c r="O156" s="0"/>
      <c r="P156" s="0"/>
      <c r="Q156" s="0"/>
    </row>
    <row r="157" customFormat="false" ht="13.2" hidden="false" customHeight="false" outlineLevel="0" collapsed="false">
      <c r="A157" s="0"/>
      <c r="B157" s="0"/>
      <c r="C157" s="222"/>
      <c r="D157" s="222"/>
      <c r="O157" s="0"/>
      <c r="P157" s="0"/>
      <c r="Q157" s="0"/>
    </row>
    <row r="158" customFormat="false" ht="13.2" hidden="false" customHeight="false" outlineLevel="0" collapsed="false">
      <c r="A158" s="0"/>
      <c r="B158" s="0"/>
      <c r="C158" s="222"/>
      <c r="D158" s="222"/>
      <c r="O158" s="0"/>
      <c r="P158" s="0"/>
      <c r="Q158" s="0"/>
    </row>
    <row r="159" customFormat="false" ht="13.2" hidden="false" customHeight="false" outlineLevel="0" collapsed="false">
      <c r="A159" s="0"/>
      <c r="B159" s="0"/>
      <c r="C159" s="222"/>
      <c r="D159" s="222"/>
      <c r="O159" s="0"/>
      <c r="P159" s="0"/>
      <c r="Q159" s="0"/>
    </row>
    <row r="160" customFormat="false" ht="13.2" hidden="false" customHeight="false" outlineLevel="0" collapsed="false">
      <c r="A160" s="0"/>
      <c r="B160" s="0"/>
      <c r="C160" s="222"/>
      <c r="D160" s="222"/>
      <c r="O160" s="0"/>
      <c r="P160" s="0"/>
      <c r="Q160" s="0"/>
    </row>
    <row r="161" customFormat="false" ht="13.2" hidden="false" customHeight="false" outlineLevel="0" collapsed="false">
      <c r="A161" s="0"/>
      <c r="B161" s="0"/>
      <c r="C161" s="222"/>
      <c r="D161" s="222"/>
      <c r="O161" s="0"/>
      <c r="P161" s="0"/>
      <c r="Q161" s="0"/>
    </row>
    <row r="162" customFormat="false" ht="13.2" hidden="false" customHeight="false" outlineLevel="0" collapsed="false">
      <c r="A162" s="0"/>
      <c r="B162" s="0"/>
      <c r="C162" s="222"/>
      <c r="D162" s="222"/>
      <c r="O162" s="0"/>
      <c r="P162" s="0"/>
      <c r="Q162" s="0"/>
    </row>
    <row r="163" customFormat="false" ht="13.2" hidden="false" customHeight="false" outlineLevel="0" collapsed="false">
      <c r="A163" s="0"/>
      <c r="B163" s="0"/>
      <c r="C163" s="222"/>
      <c r="D163" s="222"/>
      <c r="O163" s="0"/>
      <c r="P163" s="0"/>
      <c r="Q163" s="0"/>
    </row>
    <row r="164" customFormat="false" ht="13.2" hidden="false" customHeight="false" outlineLevel="0" collapsed="false">
      <c r="A164" s="0"/>
      <c r="B164" s="0"/>
      <c r="C164" s="222"/>
      <c r="D164" s="222"/>
      <c r="O164" s="0"/>
      <c r="P164" s="0"/>
      <c r="Q164" s="0"/>
    </row>
    <row r="165" customFormat="false" ht="13.2" hidden="false" customHeight="false" outlineLevel="0" collapsed="false">
      <c r="A165" s="0"/>
      <c r="B165" s="0"/>
      <c r="C165" s="222"/>
      <c r="D165" s="222"/>
      <c r="O165" s="0"/>
      <c r="P165" s="0"/>
      <c r="Q165" s="0"/>
    </row>
    <row r="166" customFormat="false" ht="13.2" hidden="false" customHeight="false" outlineLevel="0" collapsed="false">
      <c r="A166" s="0"/>
      <c r="B166" s="0"/>
      <c r="C166" s="222"/>
      <c r="D166" s="222"/>
      <c r="O166" s="0"/>
      <c r="P166" s="0"/>
      <c r="Q166" s="0"/>
    </row>
    <row r="167" customFormat="false" ht="13.2" hidden="false" customHeight="false" outlineLevel="0" collapsed="false">
      <c r="A167" s="0"/>
      <c r="B167" s="0"/>
      <c r="C167" s="222"/>
      <c r="D167" s="222"/>
      <c r="O167" s="0"/>
      <c r="P167" s="0"/>
      <c r="Q167" s="0"/>
    </row>
    <row r="168" customFormat="false" ht="13.2" hidden="false" customHeight="false" outlineLevel="0" collapsed="false">
      <c r="A168" s="0"/>
      <c r="B168" s="0"/>
      <c r="C168" s="222"/>
      <c r="D168" s="222"/>
      <c r="O168" s="0"/>
      <c r="P168" s="0"/>
      <c r="Q168" s="0"/>
    </row>
    <row r="169" customFormat="false" ht="13.2" hidden="false" customHeight="false" outlineLevel="0" collapsed="false">
      <c r="A169" s="0"/>
      <c r="B169" s="0"/>
      <c r="C169" s="222"/>
      <c r="D169" s="222"/>
      <c r="O169" s="0"/>
      <c r="P169" s="0"/>
      <c r="Q169" s="0"/>
    </row>
    <row r="170" customFormat="false" ht="13.2" hidden="false" customHeight="false" outlineLevel="0" collapsed="false">
      <c r="A170" s="0"/>
      <c r="B170" s="0"/>
      <c r="C170" s="222"/>
      <c r="D170" s="222"/>
      <c r="O170" s="0"/>
      <c r="P170" s="0"/>
      <c r="Q170" s="0"/>
    </row>
    <row r="171" customFormat="false" ht="13.2" hidden="false" customHeight="false" outlineLevel="0" collapsed="false">
      <c r="A171" s="0"/>
      <c r="B171" s="0"/>
      <c r="C171" s="222"/>
      <c r="D171" s="222"/>
      <c r="O171" s="0"/>
      <c r="P171" s="0"/>
      <c r="Q171" s="0"/>
    </row>
    <row r="172" customFormat="false" ht="13.2" hidden="false" customHeight="false" outlineLevel="0" collapsed="false">
      <c r="A172" s="0"/>
      <c r="B172" s="0"/>
      <c r="C172" s="222"/>
      <c r="D172" s="222"/>
      <c r="O172" s="0"/>
      <c r="P172" s="0"/>
      <c r="Q172" s="0"/>
    </row>
    <row r="173" customFormat="false" ht="13.2" hidden="false" customHeight="false" outlineLevel="0" collapsed="false">
      <c r="A173" s="0"/>
      <c r="B173" s="0"/>
      <c r="C173" s="222"/>
      <c r="D173" s="222"/>
      <c r="O173" s="0"/>
      <c r="P173" s="0"/>
      <c r="Q173" s="0"/>
    </row>
    <row r="174" customFormat="false" ht="13.2" hidden="false" customHeight="false" outlineLevel="0" collapsed="false">
      <c r="A174" s="0"/>
      <c r="B174" s="0"/>
      <c r="C174" s="222"/>
      <c r="D174" s="222"/>
      <c r="O174" s="0"/>
      <c r="P174" s="0"/>
      <c r="Q174" s="0"/>
    </row>
    <row r="175" customFormat="false" ht="13.2" hidden="false" customHeight="false" outlineLevel="0" collapsed="false">
      <c r="A175" s="0"/>
      <c r="B175" s="0"/>
      <c r="C175" s="222"/>
      <c r="D175" s="222"/>
      <c r="O175" s="0"/>
      <c r="P175" s="0"/>
      <c r="Q175" s="0"/>
    </row>
    <row r="176" customFormat="false" ht="13.2" hidden="false" customHeight="false" outlineLevel="0" collapsed="false">
      <c r="A176" s="0"/>
      <c r="B176" s="0"/>
      <c r="C176" s="222"/>
      <c r="D176" s="222"/>
      <c r="O176" s="0"/>
      <c r="P176" s="0"/>
      <c r="Q176" s="0"/>
    </row>
    <row r="177" customFormat="false" ht="13.2" hidden="false" customHeight="false" outlineLevel="0" collapsed="false">
      <c r="A177" s="0"/>
      <c r="B177" s="0"/>
      <c r="C177" s="222"/>
      <c r="D177" s="222"/>
      <c r="O177" s="0"/>
      <c r="P177" s="0"/>
      <c r="Q177" s="0"/>
    </row>
    <row r="178" customFormat="false" ht="13.2" hidden="false" customHeight="false" outlineLevel="0" collapsed="false">
      <c r="A178" s="0"/>
      <c r="B178" s="0"/>
      <c r="C178" s="222"/>
      <c r="D178" s="222"/>
      <c r="O178" s="0"/>
      <c r="P178" s="0"/>
      <c r="Q178" s="0"/>
    </row>
    <row r="179" customFormat="false" ht="13.2" hidden="false" customHeight="false" outlineLevel="0" collapsed="false">
      <c r="A179" s="0"/>
      <c r="B179" s="0"/>
      <c r="C179" s="222"/>
      <c r="D179" s="222"/>
      <c r="O179" s="0"/>
      <c r="P179" s="0"/>
      <c r="Q179" s="0"/>
    </row>
    <row r="180" customFormat="false" ht="13.2" hidden="false" customHeight="false" outlineLevel="0" collapsed="false">
      <c r="A180" s="0"/>
      <c r="B180" s="0"/>
      <c r="C180" s="222"/>
      <c r="D180" s="222"/>
      <c r="O180" s="0"/>
      <c r="P180" s="0"/>
      <c r="Q180" s="0"/>
    </row>
    <row r="181" customFormat="false" ht="13.2" hidden="false" customHeight="false" outlineLevel="0" collapsed="false">
      <c r="A181" s="0"/>
      <c r="B181" s="0"/>
      <c r="C181" s="222"/>
      <c r="D181" s="222"/>
      <c r="O181" s="0"/>
      <c r="P181" s="0"/>
      <c r="Q181" s="0"/>
    </row>
    <row r="182" customFormat="false" ht="13.2" hidden="false" customHeight="false" outlineLevel="0" collapsed="false">
      <c r="A182" s="0"/>
      <c r="B182" s="0"/>
      <c r="C182" s="222"/>
      <c r="D182" s="222"/>
      <c r="O182" s="0"/>
      <c r="P182" s="0"/>
      <c r="Q182" s="0"/>
    </row>
    <row r="183" customFormat="false" ht="13.2" hidden="false" customHeight="false" outlineLevel="0" collapsed="false">
      <c r="A183" s="0"/>
      <c r="B183" s="0"/>
      <c r="C183" s="222"/>
      <c r="D183" s="222"/>
      <c r="O183" s="0"/>
      <c r="P183" s="0"/>
      <c r="Q183" s="0"/>
    </row>
    <row r="184" customFormat="false" ht="13.2" hidden="false" customHeight="false" outlineLevel="0" collapsed="false">
      <c r="A184" s="0"/>
      <c r="B184" s="0"/>
      <c r="C184" s="222"/>
      <c r="D184" s="222"/>
      <c r="O184" s="0"/>
      <c r="P184" s="0"/>
      <c r="Q184" s="0"/>
    </row>
    <row r="185" customFormat="false" ht="13.2" hidden="false" customHeight="false" outlineLevel="0" collapsed="false">
      <c r="A185" s="0"/>
      <c r="B185" s="0"/>
      <c r="C185" s="222"/>
      <c r="D185" s="222"/>
      <c r="O185" s="0"/>
      <c r="P185" s="0"/>
      <c r="Q185" s="0"/>
    </row>
    <row r="186" customFormat="false" ht="13.2" hidden="false" customHeight="false" outlineLevel="0" collapsed="false">
      <c r="A186" s="0"/>
      <c r="B186" s="0"/>
      <c r="C186" s="222"/>
      <c r="D186" s="222"/>
      <c r="O186" s="0"/>
      <c r="P186" s="0"/>
      <c r="Q186" s="0"/>
    </row>
    <row r="187" customFormat="false" ht="13.2" hidden="false" customHeight="false" outlineLevel="0" collapsed="false">
      <c r="A187" s="0"/>
      <c r="B187" s="0"/>
      <c r="C187" s="222"/>
      <c r="D187" s="222"/>
      <c r="O187" s="0"/>
      <c r="P187" s="0"/>
      <c r="Q187" s="0"/>
    </row>
    <row r="188" customFormat="false" ht="13.2" hidden="false" customHeight="false" outlineLevel="0" collapsed="false">
      <c r="A188" s="0"/>
      <c r="B188" s="0"/>
      <c r="C188" s="222"/>
      <c r="D188" s="222"/>
      <c r="O188" s="0"/>
      <c r="P188" s="0"/>
      <c r="Q188" s="0"/>
    </row>
    <row r="189" customFormat="false" ht="13.2" hidden="false" customHeight="false" outlineLevel="0" collapsed="false">
      <c r="A189" s="0"/>
      <c r="B189" s="0"/>
      <c r="C189" s="222"/>
      <c r="D189" s="222"/>
      <c r="O189" s="0"/>
      <c r="P189" s="0"/>
      <c r="Q189" s="0"/>
    </row>
    <row r="190" customFormat="false" ht="13.2" hidden="false" customHeight="false" outlineLevel="0" collapsed="false">
      <c r="A190" s="0"/>
      <c r="B190" s="0"/>
      <c r="C190" s="222"/>
      <c r="D190" s="222"/>
      <c r="O190" s="0"/>
      <c r="P190" s="0"/>
      <c r="Q190" s="0"/>
    </row>
    <row r="191" customFormat="false" ht="13.2" hidden="false" customHeight="false" outlineLevel="0" collapsed="false">
      <c r="A191" s="0"/>
      <c r="B191" s="0"/>
      <c r="C191" s="222"/>
      <c r="D191" s="222"/>
      <c r="O191" s="0"/>
      <c r="P191" s="0"/>
      <c r="Q191" s="0"/>
    </row>
    <row r="192" customFormat="false" ht="13.2" hidden="false" customHeight="false" outlineLevel="0" collapsed="false">
      <c r="A192" s="0"/>
      <c r="B192" s="0"/>
      <c r="C192" s="222"/>
      <c r="D192" s="222"/>
      <c r="O192" s="0"/>
      <c r="P192" s="0"/>
      <c r="Q192" s="0"/>
    </row>
    <row r="193" customFormat="false" ht="13.2" hidden="false" customHeight="false" outlineLevel="0" collapsed="false">
      <c r="A193" s="0"/>
      <c r="B193" s="0"/>
      <c r="C193" s="222"/>
      <c r="D193" s="222"/>
      <c r="O193" s="0"/>
      <c r="P193" s="0"/>
      <c r="Q193" s="0"/>
    </row>
    <row r="194" customFormat="false" ht="13.2" hidden="false" customHeight="false" outlineLevel="0" collapsed="false">
      <c r="A194" s="0"/>
      <c r="B194" s="0"/>
      <c r="C194" s="222"/>
      <c r="D194" s="222"/>
      <c r="O194" s="0"/>
      <c r="P194" s="0"/>
      <c r="Q194" s="0"/>
    </row>
    <row r="195" customFormat="false" ht="13.2" hidden="false" customHeight="false" outlineLevel="0" collapsed="false">
      <c r="A195" s="0"/>
      <c r="B195" s="0"/>
      <c r="C195" s="222"/>
      <c r="D195" s="222"/>
      <c r="O195" s="0"/>
      <c r="P195" s="0"/>
      <c r="Q195" s="0"/>
    </row>
    <row r="196" customFormat="false" ht="13.2" hidden="false" customHeight="false" outlineLevel="0" collapsed="false">
      <c r="A196" s="0"/>
      <c r="B196" s="0"/>
      <c r="C196" s="222"/>
      <c r="D196" s="222"/>
      <c r="O196" s="0"/>
      <c r="P196" s="0"/>
      <c r="Q196" s="0"/>
    </row>
    <row r="197" customFormat="false" ht="13.2" hidden="false" customHeight="false" outlineLevel="0" collapsed="false">
      <c r="A197" s="0"/>
      <c r="B197" s="0"/>
      <c r="C197" s="222"/>
      <c r="D197" s="222"/>
      <c r="O197" s="0"/>
      <c r="P197" s="0"/>
      <c r="Q197" s="0"/>
    </row>
    <row r="198" customFormat="false" ht="13.2" hidden="false" customHeight="false" outlineLevel="0" collapsed="false">
      <c r="A198" s="0"/>
      <c r="B198" s="0"/>
      <c r="C198" s="222"/>
      <c r="D198" s="222"/>
      <c r="O198" s="0"/>
      <c r="P198" s="0"/>
      <c r="Q198" s="0"/>
    </row>
    <row r="199" customFormat="false" ht="13.2" hidden="false" customHeight="false" outlineLevel="0" collapsed="false">
      <c r="A199" s="0"/>
      <c r="B199" s="0"/>
      <c r="C199" s="222"/>
      <c r="D199" s="222"/>
      <c r="O199" s="0"/>
      <c r="P199" s="0"/>
      <c r="Q199" s="0"/>
    </row>
    <row r="200" customFormat="false" ht="13.2" hidden="false" customHeight="false" outlineLevel="0" collapsed="false">
      <c r="A200" s="0"/>
      <c r="B200" s="0"/>
      <c r="C200" s="222"/>
      <c r="D200" s="222"/>
      <c r="O200" s="0"/>
      <c r="P200" s="0"/>
      <c r="Q200" s="0"/>
    </row>
    <row r="201" customFormat="false" ht="13.2" hidden="false" customHeight="false" outlineLevel="0" collapsed="false">
      <c r="A201" s="0"/>
      <c r="B201" s="0"/>
      <c r="C201" s="222"/>
      <c r="D201" s="222"/>
      <c r="O201" s="0"/>
      <c r="P201" s="0"/>
      <c r="Q201" s="0"/>
    </row>
    <row r="202" customFormat="false" ht="13.2" hidden="false" customHeight="false" outlineLevel="0" collapsed="false">
      <c r="A202" s="0"/>
      <c r="B202" s="0"/>
      <c r="C202" s="222"/>
      <c r="D202" s="222"/>
      <c r="O202" s="0"/>
      <c r="P202" s="0"/>
      <c r="Q202" s="0"/>
    </row>
    <row r="203" customFormat="false" ht="13.2" hidden="false" customHeight="false" outlineLevel="0" collapsed="false">
      <c r="A203" s="0"/>
      <c r="B203" s="0"/>
      <c r="C203" s="222"/>
      <c r="D203" s="222"/>
      <c r="O203" s="0"/>
      <c r="P203" s="0"/>
      <c r="Q203" s="0"/>
    </row>
    <row r="204" customFormat="false" ht="13.2" hidden="false" customHeight="false" outlineLevel="0" collapsed="false">
      <c r="A204" s="0"/>
      <c r="B204" s="0"/>
      <c r="C204" s="222"/>
      <c r="D204" s="222"/>
      <c r="O204" s="0"/>
      <c r="P204" s="0"/>
      <c r="Q204" s="0"/>
    </row>
    <row r="205" customFormat="false" ht="13.2" hidden="false" customHeight="false" outlineLevel="0" collapsed="false">
      <c r="A205" s="0"/>
      <c r="B205" s="0"/>
      <c r="C205" s="222"/>
      <c r="D205" s="222"/>
      <c r="O205" s="0"/>
      <c r="P205" s="0"/>
      <c r="Q205" s="0"/>
    </row>
    <row r="206" customFormat="false" ht="13.2" hidden="false" customHeight="false" outlineLevel="0" collapsed="false">
      <c r="A206" s="0"/>
      <c r="B206" s="0"/>
      <c r="C206" s="222"/>
      <c r="D206" s="222"/>
      <c r="O206" s="0"/>
      <c r="P206" s="0"/>
      <c r="Q206" s="0"/>
    </row>
    <row r="207" customFormat="false" ht="13.2" hidden="false" customHeight="false" outlineLevel="0" collapsed="false">
      <c r="A207" s="0"/>
      <c r="B207" s="0"/>
      <c r="C207" s="222"/>
      <c r="D207" s="222"/>
      <c r="O207" s="0"/>
      <c r="P207" s="0"/>
      <c r="Q207" s="0"/>
    </row>
    <row r="208" customFormat="false" ht="13.2" hidden="false" customHeight="false" outlineLevel="0" collapsed="false">
      <c r="A208" s="0"/>
      <c r="B208" s="0"/>
      <c r="C208" s="222"/>
      <c r="D208" s="222"/>
      <c r="O208" s="0"/>
      <c r="P208" s="0"/>
      <c r="Q208" s="0"/>
    </row>
    <row r="209" customFormat="false" ht="13.2" hidden="false" customHeight="false" outlineLevel="0" collapsed="false">
      <c r="A209" s="0"/>
      <c r="B209" s="0"/>
      <c r="C209" s="222"/>
      <c r="D209" s="222"/>
      <c r="O209" s="0"/>
      <c r="P209" s="0"/>
      <c r="Q209" s="0"/>
    </row>
    <row r="210" customFormat="false" ht="13.2" hidden="false" customHeight="false" outlineLevel="0" collapsed="false">
      <c r="A210" s="0"/>
      <c r="B210" s="0"/>
      <c r="C210" s="222"/>
      <c r="D210" s="222"/>
      <c r="O210" s="0"/>
      <c r="P210" s="0"/>
      <c r="Q210" s="0"/>
    </row>
    <row r="211" customFormat="false" ht="13.2" hidden="false" customHeight="false" outlineLevel="0" collapsed="false">
      <c r="A211" s="0"/>
      <c r="B211" s="0"/>
      <c r="C211" s="222"/>
      <c r="D211" s="222"/>
      <c r="O211" s="0"/>
      <c r="P211" s="0"/>
      <c r="Q211" s="0"/>
    </row>
    <row r="212" customFormat="false" ht="13.2" hidden="false" customHeight="false" outlineLevel="0" collapsed="false">
      <c r="A212" s="0"/>
      <c r="B212" s="0"/>
      <c r="C212" s="222"/>
      <c r="D212" s="222"/>
      <c r="O212" s="0"/>
      <c r="P212" s="0"/>
      <c r="Q212" s="0"/>
    </row>
    <row r="213" customFormat="false" ht="13.2" hidden="false" customHeight="false" outlineLevel="0" collapsed="false">
      <c r="A213" s="0"/>
      <c r="B213" s="0"/>
      <c r="C213" s="222"/>
      <c r="D213" s="222"/>
      <c r="O213" s="0"/>
      <c r="P213" s="0"/>
      <c r="Q213" s="0"/>
    </row>
    <row r="214" customFormat="false" ht="13.2" hidden="false" customHeight="false" outlineLevel="0" collapsed="false">
      <c r="A214" s="0"/>
      <c r="B214" s="0"/>
      <c r="C214" s="222"/>
      <c r="D214" s="222"/>
      <c r="O214" s="0"/>
      <c r="P214" s="0"/>
      <c r="Q214" s="0"/>
    </row>
    <row r="215" customFormat="false" ht="13.2" hidden="false" customHeight="false" outlineLevel="0" collapsed="false">
      <c r="A215" s="0"/>
      <c r="B215" s="0"/>
      <c r="C215" s="222"/>
      <c r="D215" s="222"/>
      <c r="O215" s="0"/>
      <c r="P215" s="0"/>
      <c r="Q215" s="0"/>
    </row>
    <row r="216" customFormat="false" ht="13.2" hidden="false" customHeight="false" outlineLevel="0" collapsed="false">
      <c r="A216" s="0"/>
      <c r="B216" s="0"/>
      <c r="C216" s="222"/>
      <c r="D216" s="222"/>
      <c r="O216" s="0"/>
      <c r="P216" s="0"/>
      <c r="Q216" s="0"/>
    </row>
    <row r="217" customFormat="false" ht="13.2" hidden="false" customHeight="false" outlineLevel="0" collapsed="false">
      <c r="A217" s="0"/>
      <c r="B217" s="0"/>
      <c r="C217" s="222"/>
      <c r="D217" s="222"/>
      <c r="O217" s="0"/>
      <c r="P217" s="0"/>
      <c r="Q217" s="0"/>
    </row>
    <row r="218" customFormat="false" ht="13.2" hidden="false" customHeight="false" outlineLevel="0" collapsed="false">
      <c r="A218" s="0"/>
      <c r="B218" s="0"/>
      <c r="C218" s="222"/>
      <c r="D218" s="222"/>
      <c r="O218" s="0"/>
      <c r="P218" s="0"/>
      <c r="Q218" s="0"/>
    </row>
    <row r="219" customFormat="false" ht="13.2" hidden="false" customHeight="false" outlineLevel="0" collapsed="false">
      <c r="A219" s="0"/>
      <c r="B219" s="0"/>
      <c r="C219" s="222"/>
      <c r="D219" s="222"/>
      <c r="O219" s="0"/>
      <c r="P219" s="0"/>
      <c r="Q219" s="0"/>
    </row>
    <row r="220" customFormat="false" ht="13.2" hidden="false" customHeight="false" outlineLevel="0" collapsed="false">
      <c r="A220" s="0"/>
      <c r="B220" s="0"/>
      <c r="C220" s="222"/>
      <c r="D220" s="222"/>
      <c r="O220" s="0"/>
      <c r="P220" s="0"/>
      <c r="Q220" s="0"/>
    </row>
    <row r="221" customFormat="false" ht="13.2" hidden="false" customHeight="false" outlineLevel="0" collapsed="false">
      <c r="A221" s="0"/>
      <c r="B221" s="0"/>
      <c r="C221" s="222"/>
      <c r="D221" s="222"/>
      <c r="O221" s="0"/>
      <c r="P221" s="0"/>
      <c r="Q221" s="0"/>
    </row>
    <row r="222" customFormat="false" ht="13.2" hidden="false" customHeight="false" outlineLevel="0" collapsed="false">
      <c r="A222" s="0"/>
      <c r="B222" s="0"/>
      <c r="C222" s="222"/>
      <c r="D222" s="222"/>
      <c r="O222" s="0"/>
      <c r="P222" s="0"/>
      <c r="Q222" s="0"/>
    </row>
    <row r="223" customFormat="false" ht="13.2" hidden="false" customHeight="false" outlineLevel="0" collapsed="false">
      <c r="A223" s="0"/>
      <c r="B223" s="0"/>
      <c r="C223" s="222"/>
      <c r="D223" s="222"/>
      <c r="O223" s="0"/>
      <c r="P223" s="0"/>
      <c r="Q223" s="0"/>
    </row>
    <row r="224" customFormat="false" ht="13.2" hidden="false" customHeight="false" outlineLevel="0" collapsed="false">
      <c r="A224" s="0"/>
      <c r="B224" s="0"/>
      <c r="C224" s="222"/>
      <c r="D224" s="222"/>
      <c r="O224" s="0"/>
      <c r="P224" s="0"/>
      <c r="Q224" s="0"/>
    </row>
    <row r="225" customFormat="false" ht="13.2" hidden="false" customHeight="false" outlineLevel="0" collapsed="false">
      <c r="A225" s="0"/>
      <c r="B225" s="0"/>
      <c r="C225" s="222"/>
      <c r="D225" s="222"/>
      <c r="O225" s="0"/>
      <c r="P225" s="0"/>
      <c r="Q225" s="0"/>
    </row>
    <row r="226" customFormat="false" ht="13.2" hidden="false" customHeight="false" outlineLevel="0" collapsed="false">
      <c r="A226" s="0"/>
      <c r="B226" s="0"/>
      <c r="C226" s="222"/>
      <c r="D226" s="222"/>
      <c r="O226" s="0"/>
      <c r="P226" s="0"/>
      <c r="Q226" s="0"/>
    </row>
    <row r="227" customFormat="false" ht="13.2" hidden="false" customHeight="false" outlineLevel="0" collapsed="false">
      <c r="A227" s="0"/>
      <c r="B227" s="0"/>
      <c r="C227" s="222"/>
      <c r="D227" s="222"/>
      <c r="O227" s="0"/>
      <c r="P227" s="0"/>
      <c r="Q227" s="0"/>
    </row>
    <row r="228" customFormat="false" ht="13.2" hidden="false" customHeight="false" outlineLevel="0" collapsed="false">
      <c r="A228" s="0"/>
      <c r="B228" s="0"/>
      <c r="C228" s="222"/>
      <c r="D228" s="222"/>
      <c r="O228" s="0"/>
      <c r="P228" s="0"/>
      <c r="Q228" s="0"/>
    </row>
    <row r="229" customFormat="false" ht="13.2" hidden="false" customHeight="false" outlineLevel="0" collapsed="false">
      <c r="A229" s="0"/>
      <c r="B229" s="0"/>
      <c r="C229" s="222"/>
      <c r="D229" s="222"/>
      <c r="O229" s="0"/>
      <c r="P229" s="0"/>
      <c r="Q229" s="0"/>
    </row>
    <row r="230" customFormat="false" ht="13.2" hidden="false" customHeight="false" outlineLevel="0" collapsed="false">
      <c r="A230" s="0"/>
      <c r="B230" s="0"/>
      <c r="C230" s="222"/>
      <c r="D230" s="222"/>
      <c r="O230" s="0"/>
      <c r="P230" s="0"/>
      <c r="Q230" s="0"/>
    </row>
    <row r="231" customFormat="false" ht="13.2" hidden="false" customHeight="false" outlineLevel="0" collapsed="false">
      <c r="A231" s="0"/>
      <c r="B231" s="0"/>
      <c r="C231" s="222"/>
      <c r="D231" s="222"/>
      <c r="O231" s="0"/>
      <c r="P231" s="0"/>
      <c r="Q231" s="0"/>
    </row>
    <row r="232" customFormat="false" ht="13.2" hidden="false" customHeight="false" outlineLevel="0" collapsed="false">
      <c r="A232" s="0"/>
      <c r="B232" s="0"/>
      <c r="C232" s="222"/>
      <c r="D232" s="222"/>
      <c r="O232" s="0"/>
      <c r="P232" s="0"/>
      <c r="Q232" s="0"/>
    </row>
    <row r="233" customFormat="false" ht="13.2" hidden="false" customHeight="false" outlineLevel="0" collapsed="false">
      <c r="A233" s="0"/>
      <c r="B233" s="0"/>
      <c r="C233" s="222"/>
      <c r="D233" s="222"/>
      <c r="O233" s="0"/>
      <c r="P233" s="0"/>
      <c r="Q233" s="0"/>
    </row>
    <row r="234" customFormat="false" ht="13.2" hidden="false" customHeight="false" outlineLevel="0" collapsed="false">
      <c r="A234" s="0"/>
      <c r="B234" s="0"/>
      <c r="C234" s="222"/>
      <c r="D234" s="222"/>
      <c r="O234" s="0"/>
      <c r="P234" s="0"/>
      <c r="Q234" s="0"/>
    </row>
    <row r="235" customFormat="false" ht="13.2" hidden="false" customHeight="false" outlineLevel="0" collapsed="false">
      <c r="A235" s="0"/>
      <c r="B235" s="0"/>
      <c r="C235" s="222"/>
      <c r="D235" s="222"/>
      <c r="O235" s="0"/>
      <c r="P235" s="0"/>
      <c r="Q235" s="0"/>
    </row>
    <row r="236" customFormat="false" ht="13.2" hidden="false" customHeight="false" outlineLevel="0" collapsed="false">
      <c r="A236" s="0"/>
      <c r="B236" s="0"/>
      <c r="C236" s="222"/>
      <c r="D236" s="222"/>
      <c r="O236" s="0"/>
      <c r="P236" s="0"/>
      <c r="Q236" s="0"/>
    </row>
    <row r="237" customFormat="false" ht="13.2" hidden="false" customHeight="false" outlineLevel="0" collapsed="false">
      <c r="A237" s="0"/>
      <c r="B237" s="0"/>
      <c r="C237" s="222"/>
      <c r="D237" s="222"/>
      <c r="O237" s="0"/>
      <c r="P237" s="0"/>
      <c r="Q237" s="0"/>
    </row>
    <row r="238" customFormat="false" ht="13.2" hidden="false" customHeight="false" outlineLevel="0" collapsed="false">
      <c r="A238" s="0"/>
      <c r="B238" s="0"/>
      <c r="C238" s="222"/>
      <c r="D238" s="222"/>
      <c r="O238" s="0"/>
      <c r="P238" s="0"/>
      <c r="Q238" s="0"/>
    </row>
    <row r="239" customFormat="false" ht="13.2" hidden="false" customHeight="false" outlineLevel="0" collapsed="false">
      <c r="A239" s="0"/>
      <c r="B239" s="0"/>
      <c r="C239" s="222"/>
      <c r="D239" s="222"/>
      <c r="O239" s="0"/>
      <c r="P239" s="0"/>
      <c r="Q239" s="0"/>
    </row>
    <row r="240" customFormat="false" ht="13.2" hidden="false" customHeight="false" outlineLevel="0" collapsed="false">
      <c r="A240" s="0"/>
      <c r="B240" s="0"/>
      <c r="C240" s="222"/>
      <c r="D240" s="222"/>
      <c r="O240" s="0"/>
      <c r="P240" s="0"/>
      <c r="Q240" s="0"/>
    </row>
    <row r="241" customFormat="false" ht="13.2" hidden="false" customHeight="false" outlineLevel="0" collapsed="false">
      <c r="A241" s="0"/>
      <c r="B241" s="0"/>
      <c r="C241" s="222"/>
      <c r="D241" s="222"/>
      <c r="O241" s="0"/>
      <c r="P241" s="0"/>
      <c r="Q241" s="0"/>
    </row>
    <row r="242" customFormat="false" ht="13.2" hidden="false" customHeight="false" outlineLevel="0" collapsed="false">
      <c r="A242" s="0"/>
      <c r="B242" s="0"/>
      <c r="C242" s="222"/>
      <c r="D242" s="222"/>
      <c r="O242" s="0"/>
      <c r="P242" s="0"/>
      <c r="Q242" s="0"/>
    </row>
    <row r="243" customFormat="false" ht="13.2" hidden="false" customHeight="false" outlineLevel="0" collapsed="false">
      <c r="A243" s="0"/>
      <c r="B243" s="0"/>
      <c r="C243" s="222"/>
      <c r="D243" s="222"/>
      <c r="O243" s="0"/>
      <c r="P243" s="0"/>
      <c r="Q243" s="0"/>
    </row>
    <row r="244" customFormat="false" ht="13.2" hidden="false" customHeight="false" outlineLevel="0" collapsed="false">
      <c r="A244" s="0"/>
      <c r="B244" s="0"/>
      <c r="C244" s="222"/>
      <c r="D244" s="222"/>
      <c r="O244" s="0"/>
      <c r="P244" s="0"/>
      <c r="Q244" s="0"/>
    </row>
    <row r="245" customFormat="false" ht="13.2" hidden="false" customHeight="false" outlineLevel="0" collapsed="false">
      <c r="A245" s="0"/>
      <c r="B245" s="0"/>
      <c r="C245" s="222"/>
      <c r="D245" s="222"/>
      <c r="O245" s="0"/>
      <c r="P245" s="0"/>
      <c r="Q245" s="0"/>
    </row>
    <row r="246" customFormat="false" ht="13.2" hidden="false" customHeight="false" outlineLevel="0" collapsed="false">
      <c r="A246" s="0"/>
      <c r="B246" s="0"/>
      <c r="C246" s="222"/>
      <c r="D246" s="222"/>
      <c r="O246" s="0"/>
      <c r="P246" s="0"/>
      <c r="Q246" s="0"/>
    </row>
    <row r="247" customFormat="false" ht="13.2" hidden="false" customHeight="false" outlineLevel="0" collapsed="false">
      <c r="A247" s="0"/>
      <c r="B247" s="0"/>
      <c r="C247" s="222"/>
      <c r="D247" s="222"/>
      <c r="O247" s="0"/>
      <c r="P247" s="0"/>
      <c r="Q247" s="0"/>
    </row>
    <row r="248" customFormat="false" ht="13.2" hidden="false" customHeight="false" outlineLevel="0" collapsed="false">
      <c r="A248" s="0"/>
      <c r="B248" s="0"/>
      <c r="C248" s="222"/>
      <c r="D248" s="222"/>
      <c r="O248" s="0"/>
      <c r="P248" s="0"/>
      <c r="Q248" s="0"/>
    </row>
    <row r="249" customFormat="false" ht="13.2" hidden="false" customHeight="false" outlineLevel="0" collapsed="false">
      <c r="A249" s="0"/>
      <c r="B249" s="0"/>
      <c r="C249" s="222"/>
      <c r="D249" s="222"/>
      <c r="O249" s="0"/>
      <c r="P249" s="0"/>
      <c r="Q249" s="0"/>
    </row>
    <row r="250" customFormat="false" ht="13.2" hidden="false" customHeight="false" outlineLevel="0" collapsed="false">
      <c r="A250" s="0"/>
      <c r="B250" s="0"/>
      <c r="C250" s="222"/>
      <c r="D250" s="222"/>
      <c r="O250" s="0"/>
      <c r="P250" s="0"/>
      <c r="Q250" s="0"/>
    </row>
    <row r="251" customFormat="false" ht="13.2" hidden="false" customHeight="false" outlineLevel="0" collapsed="false">
      <c r="A251" s="0"/>
      <c r="B251" s="0"/>
      <c r="C251" s="222"/>
      <c r="D251" s="222"/>
      <c r="O251" s="0"/>
      <c r="P251" s="0"/>
      <c r="Q251" s="0"/>
    </row>
    <row r="252" customFormat="false" ht="13.2" hidden="false" customHeight="false" outlineLevel="0" collapsed="false">
      <c r="A252" s="0"/>
      <c r="B252" s="0"/>
      <c r="C252" s="222"/>
      <c r="D252" s="222"/>
      <c r="O252" s="0"/>
      <c r="P252" s="0"/>
      <c r="Q252" s="0"/>
    </row>
    <row r="253" customFormat="false" ht="13.2" hidden="false" customHeight="false" outlineLevel="0" collapsed="false">
      <c r="A253" s="0"/>
      <c r="B253" s="0"/>
      <c r="C253" s="222"/>
      <c r="D253" s="222"/>
      <c r="O253" s="0"/>
      <c r="P253" s="0"/>
      <c r="Q253" s="0"/>
    </row>
    <row r="254" customFormat="false" ht="13.2" hidden="false" customHeight="false" outlineLevel="0" collapsed="false">
      <c r="A254" s="0"/>
      <c r="B254" s="0"/>
      <c r="C254" s="222"/>
      <c r="D254" s="222"/>
      <c r="O254" s="0"/>
      <c r="P254" s="0"/>
      <c r="Q254" s="0"/>
    </row>
    <row r="255" customFormat="false" ht="13.2" hidden="false" customHeight="false" outlineLevel="0" collapsed="false">
      <c r="A255" s="0"/>
      <c r="B255" s="0"/>
      <c r="C255" s="222"/>
      <c r="D255" s="222"/>
      <c r="O255" s="0"/>
      <c r="P255" s="0"/>
      <c r="Q255" s="0"/>
    </row>
    <row r="256" customFormat="false" ht="13.2" hidden="false" customHeight="false" outlineLevel="0" collapsed="false">
      <c r="A256" s="0"/>
      <c r="B256" s="0"/>
      <c r="C256" s="222"/>
      <c r="D256" s="222"/>
      <c r="O256" s="0"/>
      <c r="P256" s="0"/>
      <c r="Q256" s="0"/>
    </row>
    <row r="257" customFormat="false" ht="13.2" hidden="false" customHeight="false" outlineLevel="0" collapsed="false">
      <c r="A257" s="0"/>
      <c r="B257" s="0"/>
      <c r="C257" s="222"/>
      <c r="D257" s="222"/>
      <c r="O257" s="0"/>
      <c r="P257" s="0"/>
      <c r="Q257" s="0"/>
    </row>
    <row r="258" customFormat="false" ht="13.2" hidden="false" customHeight="false" outlineLevel="0" collapsed="false">
      <c r="A258" s="0"/>
      <c r="B258" s="0"/>
      <c r="C258" s="222"/>
      <c r="D258" s="222"/>
      <c r="O258" s="0"/>
      <c r="P258" s="0"/>
      <c r="Q258" s="0"/>
    </row>
    <row r="259" customFormat="false" ht="13.2" hidden="false" customHeight="false" outlineLevel="0" collapsed="false">
      <c r="A259" s="0"/>
      <c r="B259" s="0"/>
      <c r="C259" s="222"/>
      <c r="D259" s="222"/>
      <c r="O259" s="0"/>
      <c r="P259" s="0"/>
      <c r="Q259" s="0"/>
    </row>
    <row r="260" customFormat="false" ht="13.2" hidden="false" customHeight="false" outlineLevel="0" collapsed="false">
      <c r="A260" s="0"/>
      <c r="B260" s="0"/>
      <c r="C260" s="222"/>
      <c r="D260" s="222"/>
      <c r="O260" s="0"/>
      <c r="P260" s="0"/>
      <c r="Q260" s="0"/>
    </row>
    <row r="261" customFormat="false" ht="13.2" hidden="false" customHeight="false" outlineLevel="0" collapsed="false">
      <c r="A261" s="0"/>
      <c r="B261" s="0"/>
      <c r="C261" s="222"/>
      <c r="D261" s="222"/>
      <c r="O261" s="0"/>
      <c r="P261" s="0"/>
      <c r="Q261" s="0"/>
    </row>
    <row r="262" customFormat="false" ht="13.2" hidden="false" customHeight="false" outlineLevel="0" collapsed="false">
      <c r="A262" s="0"/>
      <c r="B262" s="0"/>
      <c r="C262" s="222"/>
      <c r="D262" s="222"/>
      <c r="O262" s="0"/>
      <c r="P262" s="0"/>
      <c r="Q262" s="0"/>
    </row>
    <row r="263" customFormat="false" ht="13.2" hidden="false" customHeight="false" outlineLevel="0" collapsed="false">
      <c r="A263" s="0"/>
      <c r="B263" s="0"/>
      <c r="C263" s="222"/>
      <c r="D263" s="222"/>
      <c r="O263" s="0"/>
      <c r="P263" s="0"/>
      <c r="Q263" s="0"/>
    </row>
    <row r="264" customFormat="false" ht="13.2" hidden="false" customHeight="false" outlineLevel="0" collapsed="false">
      <c r="A264" s="0"/>
      <c r="B264" s="0"/>
      <c r="C264" s="222"/>
      <c r="D264" s="222"/>
      <c r="O264" s="0"/>
      <c r="P264" s="0"/>
      <c r="Q264" s="0"/>
    </row>
    <row r="265" customFormat="false" ht="13.2" hidden="false" customHeight="false" outlineLevel="0" collapsed="false">
      <c r="A265" s="0"/>
      <c r="B265" s="0"/>
      <c r="C265" s="222"/>
      <c r="D265" s="222"/>
      <c r="O265" s="0"/>
      <c r="P265" s="0"/>
      <c r="Q265" s="0"/>
    </row>
    <row r="266" customFormat="false" ht="13.2" hidden="false" customHeight="false" outlineLevel="0" collapsed="false">
      <c r="A266" s="0"/>
      <c r="B266" s="0"/>
      <c r="C266" s="222"/>
      <c r="D266" s="222"/>
      <c r="O266" s="0"/>
      <c r="P266" s="0"/>
      <c r="Q266" s="0"/>
    </row>
    <row r="267" customFormat="false" ht="13.2" hidden="false" customHeight="false" outlineLevel="0" collapsed="false">
      <c r="A267" s="0"/>
      <c r="B267" s="0"/>
      <c r="C267" s="222"/>
      <c r="D267" s="222"/>
      <c r="O267" s="0"/>
      <c r="P267" s="0"/>
      <c r="Q267" s="0"/>
    </row>
    <row r="268" customFormat="false" ht="13.2" hidden="false" customHeight="false" outlineLevel="0" collapsed="false">
      <c r="A268" s="0"/>
      <c r="B268" s="0"/>
      <c r="C268" s="222"/>
      <c r="D268" s="222"/>
      <c r="O268" s="0"/>
      <c r="P268" s="0"/>
      <c r="Q268" s="0"/>
    </row>
    <row r="269" customFormat="false" ht="13.2" hidden="false" customHeight="false" outlineLevel="0" collapsed="false">
      <c r="A269" s="0"/>
      <c r="B269" s="0"/>
      <c r="C269" s="222"/>
      <c r="D269" s="222"/>
      <c r="O269" s="0"/>
      <c r="P269" s="0"/>
      <c r="Q269" s="0"/>
    </row>
    <row r="270" customFormat="false" ht="13.2" hidden="false" customHeight="false" outlineLevel="0" collapsed="false">
      <c r="A270" s="0"/>
      <c r="B270" s="0"/>
      <c r="C270" s="222"/>
      <c r="D270" s="222"/>
      <c r="O270" s="0"/>
      <c r="P270" s="0"/>
      <c r="Q270" s="0"/>
    </row>
    <row r="271" customFormat="false" ht="13.2" hidden="false" customHeight="false" outlineLevel="0" collapsed="false">
      <c r="A271" s="0"/>
      <c r="B271" s="0"/>
      <c r="C271" s="213"/>
      <c r="D271" s="213"/>
      <c r="O271" s="0"/>
      <c r="P271" s="0"/>
      <c r="Q271" s="0"/>
    </row>
    <row r="272" customFormat="false" ht="13.2" hidden="false" customHeight="false" outlineLevel="0" collapsed="false">
      <c r="A272" s="0"/>
      <c r="B272" s="0"/>
      <c r="C272" s="213"/>
      <c r="D272" s="213"/>
      <c r="O272" s="0"/>
      <c r="P272" s="0"/>
      <c r="Q272" s="0"/>
    </row>
    <row r="273" customFormat="false" ht="13.2" hidden="false" customHeight="false" outlineLevel="0" collapsed="false">
      <c r="A273" s="0"/>
      <c r="B273" s="0"/>
      <c r="C273" s="213"/>
      <c r="D273" s="213"/>
      <c r="O273" s="0"/>
      <c r="P273" s="0"/>
      <c r="Q273" s="0"/>
    </row>
    <row r="274" customFormat="false" ht="13.2" hidden="false" customHeight="false" outlineLevel="0" collapsed="false">
      <c r="A274" s="0"/>
      <c r="B274" s="0"/>
      <c r="C274" s="213"/>
      <c r="D274" s="213"/>
      <c r="O274" s="0"/>
      <c r="P274" s="0"/>
      <c r="Q274" s="0"/>
    </row>
    <row r="275" customFormat="false" ht="13.2" hidden="false" customHeight="false" outlineLevel="0" collapsed="false">
      <c r="A275" s="0"/>
      <c r="B275" s="0"/>
      <c r="C275" s="213"/>
      <c r="D275" s="213"/>
      <c r="O275" s="0"/>
      <c r="P275" s="0"/>
      <c r="Q275" s="0"/>
    </row>
    <row r="276" customFormat="false" ht="13.2" hidden="false" customHeight="false" outlineLevel="0" collapsed="false">
      <c r="A276" s="0"/>
      <c r="B276" s="0"/>
      <c r="C276" s="258"/>
      <c r="D276" s="258"/>
      <c r="O276" s="0"/>
      <c r="P276" s="0"/>
      <c r="Q276" s="0"/>
    </row>
    <row r="277" customFormat="false" ht="13.2" hidden="false" customHeight="false" outlineLevel="0" collapsed="false">
      <c r="A277" s="0"/>
      <c r="B277" s="0"/>
      <c r="C277" s="258"/>
      <c r="D277" s="258"/>
      <c r="O277" s="0"/>
      <c r="P277" s="0"/>
      <c r="Q277" s="0"/>
    </row>
    <row r="278" customFormat="false" ht="13.2" hidden="false" customHeight="false" outlineLevel="0" collapsed="false">
      <c r="A278" s="0"/>
      <c r="B278" s="0"/>
      <c r="C278" s="258"/>
      <c r="D278" s="258"/>
      <c r="O278" s="0"/>
      <c r="P278" s="0"/>
      <c r="Q278" s="0"/>
    </row>
    <row r="279" customFormat="false" ht="13.2" hidden="false" customHeight="false" outlineLevel="0" collapsed="false">
      <c r="A279" s="0"/>
      <c r="B279" s="0"/>
      <c r="C279" s="258"/>
      <c r="D279" s="258"/>
      <c r="O279" s="0"/>
      <c r="P279" s="0"/>
      <c r="Q279" s="0"/>
    </row>
    <row r="280" customFormat="false" ht="13.2" hidden="false" customHeight="false" outlineLevel="0" collapsed="false">
      <c r="A280" s="0"/>
      <c r="B280" s="0"/>
      <c r="C280" s="258"/>
      <c r="D280" s="258"/>
      <c r="O280" s="0"/>
      <c r="P280" s="0"/>
      <c r="Q280" s="0"/>
    </row>
    <row r="281" customFormat="false" ht="13.2" hidden="false" customHeight="false" outlineLevel="0" collapsed="false">
      <c r="A281" s="0"/>
      <c r="B281" s="0"/>
      <c r="C281" s="258"/>
      <c r="D281" s="258"/>
      <c r="O281" s="0"/>
      <c r="P281" s="0"/>
      <c r="Q281" s="0"/>
    </row>
    <row r="282" customFormat="false" ht="13.2" hidden="false" customHeight="false" outlineLevel="0" collapsed="false">
      <c r="A282" s="0"/>
      <c r="B282" s="0"/>
      <c r="C282" s="258"/>
      <c r="D282" s="258"/>
      <c r="O282" s="0"/>
      <c r="P282" s="0"/>
      <c r="Q282" s="0"/>
    </row>
    <row r="283" customFormat="false" ht="13.2" hidden="false" customHeight="false" outlineLevel="0" collapsed="false">
      <c r="A283" s="0"/>
      <c r="B283" s="0"/>
      <c r="C283" s="258"/>
      <c r="D283" s="258"/>
      <c r="O283" s="0"/>
      <c r="P283" s="0"/>
      <c r="Q283" s="0"/>
    </row>
    <row r="284" customFormat="false" ht="13.2" hidden="false" customHeight="false" outlineLevel="0" collapsed="false">
      <c r="A284" s="0"/>
      <c r="B284" s="0"/>
      <c r="C284" s="258"/>
      <c r="D284" s="258"/>
      <c r="O284" s="0"/>
      <c r="P284" s="0"/>
      <c r="Q284" s="0"/>
    </row>
    <row r="285" customFormat="false" ht="13.2" hidden="false" customHeight="false" outlineLevel="0" collapsed="false">
      <c r="A285" s="0"/>
      <c r="B285" s="0"/>
      <c r="C285" s="258"/>
      <c r="D285" s="258"/>
      <c r="O285" s="0"/>
      <c r="P285" s="0"/>
      <c r="Q285" s="0"/>
    </row>
    <row r="286" customFormat="false" ht="13.2" hidden="false" customHeight="false" outlineLevel="0" collapsed="false">
      <c r="A286" s="0"/>
      <c r="B286" s="0"/>
      <c r="C286" s="258"/>
      <c r="D286" s="258"/>
      <c r="O286" s="0"/>
      <c r="P286" s="0"/>
      <c r="Q286" s="0"/>
    </row>
    <row r="287" customFormat="false" ht="13.2" hidden="false" customHeight="false" outlineLevel="0" collapsed="false">
      <c r="A287" s="0"/>
      <c r="B287" s="0"/>
      <c r="C287" s="258"/>
      <c r="D287" s="258"/>
      <c r="O287" s="0"/>
      <c r="P287" s="0"/>
      <c r="Q287" s="0"/>
    </row>
    <row r="288" customFormat="false" ht="13.2" hidden="false" customHeight="false" outlineLevel="0" collapsed="false">
      <c r="A288" s="0"/>
      <c r="B288" s="0"/>
      <c r="C288" s="258"/>
      <c r="D288" s="258"/>
      <c r="O288" s="0"/>
      <c r="P288" s="0"/>
      <c r="Q288" s="0"/>
    </row>
    <row r="289" customFormat="false" ht="13.2" hidden="false" customHeight="false" outlineLevel="0" collapsed="false">
      <c r="A289" s="0"/>
      <c r="B289" s="0"/>
      <c r="C289" s="258"/>
      <c r="D289" s="258"/>
      <c r="O289" s="0"/>
      <c r="P289" s="0"/>
      <c r="Q289" s="0"/>
    </row>
    <row r="290" customFormat="false" ht="13.2" hidden="false" customHeight="false" outlineLevel="0" collapsed="false">
      <c r="A290" s="0"/>
      <c r="B290" s="0"/>
      <c r="C290" s="258"/>
      <c r="D290" s="258"/>
      <c r="O290" s="0"/>
      <c r="P290" s="0"/>
      <c r="Q290" s="0"/>
    </row>
    <row r="291" customFormat="false" ht="13.2" hidden="false" customHeight="false" outlineLevel="0" collapsed="false">
      <c r="A291" s="0"/>
      <c r="B291" s="0"/>
      <c r="C291" s="258"/>
      <c r="D291" s="258"/>
      <c r="O291" s="0"/>
      <c r="P291" s="0"/>
      <c r="Q291" s="0"/>
    </row>
    <row r="292" customFormat="false" ht="13.2" hidden="false" customHeight="false" outlineLevel="0" collapsed="false">
      <c r="A292" s="0"/>
      <c r="B292" s="0"/>
      <c r="C292" s="258"/>
      <c r="D292" s="258"/>
      <c r="O292" s="0"/>
      <c r="P292" s="0"/>
      <c r="Q292" s="0"/>
    </row>
    <row r="293" customFormat="false" ht="13.2" hidden="false" customHeight="false" outlineLevel="0" collapsed="false">
      <c r="A293" s="0"/>
      <c r="B293" s="0"/>
      <c r="C293" s="258"/>
      <c r="D293" s="258"/>
      <c r="O293" s="0"/>
      <c r="P293" s="0"/>
      <c r="Q293" s="0"/>
    </row>
    <row r="294" customFormat="false" ht="13.2" hidden="false" customHeight="false" outlineLevel="0" collapsed="false">
      <c r="A294" s="0"/>
      <c r="B294" s="0"/>
      <c r="C294" s="258"/>
      <c r="D294" s="258"/>
      <c r="O294" s="0"/>
      <c r="P294" s="0"/>
      <c r="Q294" s="0"/>
    </row>
    <row r="295" customFormat="false" ht="13.2" hidden="false" customHeight="false" outlineLevel="0" collapsed="false">
      <c r="A295" s="0"/>
      <c r="B295" s="0"/>
      <c r="C295" s="258"/>
      <c r="D295" s="258"/>
      <c r="O295" s="0"/>
      <c r="P295" s="0"/>
      <c r="Q295" s="0"/>
    </row>
    <row r="296" customFormat="false" ht="13.2" hidden="false" customHeight="false" outlineLevel="0" collapsed="false">
      <c r="A296" s="0"/>
      <c r="B296" s="0"/>
      <c r="C296" s="258"/>
      <c r="D296" s="258"/>
      <c r="O296" s="0"/>
      <c r="P296" s="0"/>
      <c r="Q296" s="0"/>
    </row>
    <row r="297" customFormat="false" ht="13.2" hidden="false" customHeight="false" outlineLevel="0" collapsed="false">
      <c r="A297" s="0"/>
      <c r="B297" s="0"/>
      <c r="C297" s="258"/>
      <c r="D297" s="258"/>
      <c r="O297" s="0"/>
      <c r="P297" s="0"/>
      <c r="Q297" s="0"/>
    </row>
    <row r="298" customFormat="false" ht="13.2" hidden="false" customHeight="false" outlineLevel="0" collapsed="false">
      <c r="A298" s="0"/>
      <c r="B298" s="0"/>
      <c r="C298" s="258"/>
      <c r="D298" s="258"/>
      <c r="O298" s="0"/>
      <c r="P298" s="0"/>
      <c r="Q298" s="0"/>
    </row>
    <row r="299" customFormat="false" ht="13.2" hidden="false" customHeight="false" outlineLevel="0" collapsed="false">
      <c r="A299" s="0"/>
      <c r="B299" s="0"/>
      <c r="C299" s="258"/>
      <c r="D299" s="258"/>
      <c r="O299" s="0"/>
      <c r="P299" s="0"/>
      <c r="Q299" s="0"/>
    </row>
    <row r="300" customFormat="false" ht="13.2" hidden="false" customHeight="false" outlineLevel="0" collapsed="false">
      <c r="A300" s="0"/>
      <c r="B300" s="0"/>
      <c r="C300" s="258"/>
      <c r="D300" s="258"/>
      <c r="O300" s="0"/>
      <c r="P300" s="0"/>
      <c r="Q300" s="0"/>
    </row>
    <row r="301" customFormat="false" ht="13.2" hidden="false" customHeight="false" outlineLevel="0" collapsed="false">
      <c r="A301" s="0"/>
      <c r="B301" s="0"/>
      <c r="C301" s="258"/>
      <c r="D301" s="258"/>
      <c r="O301" s="0"/>
      <c r="P301" s="0"/>
      <c r="Q301" s="0"/>
    </row>
    <row r="302" customFormat="false" ht="13.2" hidden="false" customHeight="false" outlineLevel="0" collapsed="false">
      <c r="A302" s="0"/>
      <c r="B302" s="0"/>
      <c r="C302" s="258"/>
      <c r="D302" s="258"/>
      <c r="O302" s="0"/>
      <c r="P302" s="0"/>
      <c r="Q302" s="0"/>
    </row>
    <row r="303" customFormat="false" ht="13.2" hidden="false" customHeight="false" outlineLevel="0" collapsed="false">
      <c r="A303" s="0"/>
      <c r="B303" s="0"/>
      <c r="C303" s="258"/>
      <c r="D303" s="258"/>
      <c r="O303" s="0"/>
      <c r="P303" s="0"/>
      <c r="Q303" s="0"/>
    </row>
    <row r="304" customFormat="false" ht="13.2" hidden="false" customHeight="false" outlineLevel="0" collapsed="false">
      <c r="A304" s="0"/>
      <c r="B304" s="0"/>
      <c r="C304" s="258"/>
      <c r="D304" s="258"/>
      <c r="O304" s="0"/>
      <c r="P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3.2" hidden="false" customHeight="false" outlineLevel="0" collapsed="false">
      <c r="O309" s="0"/>
      <c r="P309" s="0"/>
      <c r="Q309" s="0"/>
    </row>
    <row r="310" customFormat="false" ht="13.2" hidden="false" customHeight="false" outlineLevel="0" collapsed="false">
      <c r="O310" s="0"/>
      <c r="P310" s="0"/>
      <c r="Q310" s="0"/>
    </row>
    <row r="311" customFormat="false" ht="13.2" hidden="false" customHeight="false" outlineLevel="0" collapsed="false">
      <c r="O311" s="0"/>
      <c r="P311" s="0"/>
      <c r="Q311" s="0"/>
    </row>
    <row r="312" customFormat="false" ht="13.2" hidden="false" customHeight="false" outlineLevel="0" collapsed="false">
      <c r="O312" s="0"/>
      <c r="P312" s="0"/>
      <c r="Q312" s="0"/>
    </row>
    <row r="313" customFormat="false" ht="13.2" hidden="false" customHeight="false" outlineLevel="0" collapsed="false">
      <c r="O313" s="0"/>
      <c r="P313" s="0"/>
      <c r="Q313" s="0"/>
    </row>
    <row r="314" customFormat="false" ht="13.2" hidden="false" customHeight="false" outlineLevel="0" collapsed="false">
      <c r="O314" s="0"/>
      <c r="P314" s="0"/>
      <c r="Q314" s="0"/>
    </row>
    <row r="315" customFormat="false" ht="13.2" hidden="false" customHeight="false" outlineLevel="0" collapsed="false">
      <c r="O315" s="0"/>
      <c r="P315" s="0"/>
      <c r="Q315" s="0"/>
    </row>
    <row r="316" customFormat="false" ht="13.2" hidden="false" customHeight="false" outlineLevel="0" collapsed="false">
      <c r="O316" s="0"/>
      <c r="P316" s="0"/>
      <c r="Q316" s="0"/>
    </row>
    <row r="317" customFormat="false" ht="13.2" hidden="false" customHeight="false" outlineLevel="0" collapsed="false">
      <c r="O317" s="0"/>
      <c r="P317" s="0"/>
      <c r="Q317" s="0"/>
    </row>
    <row r="318" customFormat="false" ht="13.2" hidden="false" customHeight="false" outlineLevel="0" collapsed="false">
      <c r="O318" s="0"/>
      <c r="P318" s="0"/>
      <c r="Q318" s="0"/>
    </row>
    <row r="319" customFormat="false" ht="13.2" hidden="false" customHeight="false" outlineLevel="0" collapsed="false">
      <c r="O319" s="0"/>
      <c r="P319" s="0"/>
      <c r="Q319" s="0"/>
    </row>
    <row r="320" customFormat="false" ht="13.2" hidden="false" customHeight="false" outlineLevel="0" collapsed="false">
      <c r="O320" s="0"/>
      <c r="P320" s="0"/>
      <c r="Q320" s="0"/>
    </row>
    <row r="321" customFormat="false" ht="13.2" hidden="false" customHeight="false" outlineLevel="0" collapsed="false">
      <c r="O321" s="0"/>
      <c r="P321" s="0"/>
      <c r="Q321" s="0"/>
    </row>
    <row r="322" customFormat="false" ht="13.2" hidden="false" customHeight="false" outlineLevel="0" collapsed="false">
      <c r="O322" s="0"/>
      <c r="P322" s="0"/>
      <c r="Q322" s="0"/>
    </row>
    <row r="323" customFormat="false" ht="13.2" hidden="false" customHeight="false" outlineLevel="0" collapsed="false">
      <c r="O323" s="0"/>
      <c r="P323" s="0"/>
      <c r="Q323" s="0"/>
    </row>
    <row r="324" customFormat="false" ht="13.2" hidden="false" customHeight="false" outlineLevel="0" collapsed="false">
      <c r="O324" s="0"/>
      <c r="P324" s="0"/>
      <c r="Q324" s="0"/>
    </row>
    <row r="325" customFormat="false" ht="13.2" hidden="false" customHeight="false" outlineLevel="0" collapsed="false">
      <c r="O325" s="0"/>
      <c r="P325" s="0"/>
      <c r="Q325" s="0"/>
    </row>
    <row r="326" customFormat="false" ht="13.2" hidden="false" customHeight="false" outlineLevel="0" collapsed="false">
      <c r="O326" s="0"/>
      <c r="P326" s="0"/>
      <c r="Q326" s="0"/>
    </row>
    <row r="327" customFormat="false" ht="13.2" hidden="false" customHeight="false" outlineLevel="0" collapsed="false">
      <c r="O327" s="0"/>
      <c r="P327" s="0"/>
      <c r="Q327" s="0"/>
    </row>
    <row r="328" customFormat="false" ht="13.2" hidden="false" customHeight="false" outlineLevel="0" collapsed="false">
      <c r="O328" s="0"/>
      <c r="P328" s="0"/>
      <c r="Q328" s="0"/>
    </row>
    <row r="329" customFormat="false" ht="13.2" hidden="false" customHeight="false" outlineLevel="0" collapsed="false">
      <c r="O329" s="0"/>
      <c r="P329" s="0"/>
      <c r="Q329" s="0"/>
    </row>
    <row r="330" customFormat="false" ht="13.2" hidden="false" customHeight="false" outlineLevel="0" collapsed="false">
      <c r="O330" s="0"/>
      <c r="P330" s="0"/>
      <c r="Q330" s="0"/>
    </row>
    <row r="331" customFormat="false" ht="13.2" hidden="false" customHeight="false" outlineLevel="0" collapsed="false">
      <c r="O331" s="0"/>
      <c r="P331" s="0"/>
      <c r="Q331" s="0"/>
    </row>
    <row r="332" customFormat="false" ht="13.2" hidden="false" customHeight="false" outlineLevel="0" collapsed="false">
      <c r="O332" s="0"/>
      <c r="P332" s="0"/>
      <c r="Q332" s="0"/>
    </row>
    <row r="333" customFormat="false" ht="13.2" hidden="false" customHeight="false" outlineLevel="0" collapsed="false">
      <c r="O333" s="0"/>
      <c r="P333" s="0"/>
      <c r="Q333" s="0"/>
    </row>
    <row r="334" customFormat="false" ht="13.2" hidden="false" customHeight="false" outlineLevel="0" collapsed="false">
      <c r="O334" s="0"/>
      <c r="P334" s="0"/>
      <c r="Q334" s="0"/>
    </row>
    <row r="335" customFormat="false" ht="13.2" hidden="false" customHeight="false" outlineLevel="0" collapsed="false">
      <c r="O335" s="0"/>
      <c r="P335" s="0"/>
      <c r="Q335" s="0"/>
    </row>
    <row r="336" customFormat="false" ht="13.2" hidden="false" customHeight="false" outlineLevel="0" collapsed="false">
      <c r="O336" s="0"/>
      <c r="P336" s="0"/>
      <c r="Q336" s="0"/>
    </row>
    <row r="337" customFormat="false" ht="13.2" hidden="false" customHeight="false" outlineLevel="0" collapsed="false">
      <c r="O337" s="0"/>
      <c r="P337" s="0"/>
      <c r="Q337" s="0"/>
    </row>
    <row r="338" customFormat="false" ht="13.2" hidden="false" customHeight="false" outlineLevel="0" collapsed="false">
      <c r="O338" s="0"/>
      <c r="P338" s="0"/>
      <c r="Q338" s="0"/>
    </row>
    <row r="339" customFormat="false" ht="13.2" hidden="false" customHeight="false" outlineLevel="0" collapsed="false">
      <c r="O339" s="0"/>
      <c r="P339" s="0"/>
      <c r="Q339" s="0"/>
    </row>
    <row r="340" customFormat="false" ht="13.2" hidden="false" customHeight="false" outlineLevel="0" collapsed="false">
      <c r="O340" s="0"/>
      <c r="P340" s="0"/>
      <c r="Q340" s="0"/>
    </row>
    <row r="341" customFormat="false" ht="13.2" hidden="false" customHeight="false" outlineLevel="0" collapsed="false">
      <c r="O341" s="0"/>
      <c r="P341" s="0"/>
      <c r="Q341" s="0"/>
    </row>
    <row r="342" customFormat="false" ht="13.2" hidden="false" customHeight="false" outlineLevel="0" collapsed="false">
      <c r="O342" s="0"/>
      <c r="P342" s="0"/>
      <c r="Q342" s="0"/>
    </row>
    <row r="343" customFormat="false" ht="13.2" hidden="false" customHeight="false" outlineLevel="0" collapsed="false">
      <c r="O343" s="0"/>
      <c r="P343" s="0"/>
      <c r="Q343" s="0"/>
    </row>
    <row r="344" customFormat="false" ht="13.2" hidden="false" customHeight="false" outlineLevel="0" collapsed="false">
      <c r="O344" s="0"/>
      <c r="P344" s="0"/>
      <c r="Q344" s="0"/>
    </row>
    <row r="345" customFormat="false" ht="13.2" hidden="false" customHeight="false" outlineLevel="0" collapsed="false">
      <c r="O345" s="0"/>
      <c r="P345" s="0"/>
      <c r="Q345" s="0"/>
    </row>
    <row r="346" customFormat="false" ht="13.2" hidden="false" customHeight="false" outlineLevel="0" collapsed="false">
      <c r="O346" s="0"/>
      <c r="P346" s="0"/>
      <c r="Q346" s="0"/>
    </row>
    <row r="347" customFormat="false" ht="13.2" hidden="false" customHeight="false" outlineLevel="0" collapsed="false">
      <c r="O347" s="0"/>
      <c r="P347" s="0"/>
      <c r="Q347" s="0"/>
    </row>
    <row r="348" customFormat="false" ht="13.2" hidden="false" customHeight="false" outlineLevel="0" collapsed="false">
      <c r="O348" s="0"/>
      <c r="P348" s="0"/>
      <c r="Q348" s="0"/>
    </row>
    <row r="349" customFormat="false" ht="13.2" hidden="false" customHeight="false" outlineLevel="0" collapsed="false">
      <c r="O349" s="0"/>
      <c r="P349" s="0"/>
      <c r="Q349" s="0"/>
    </row>
    <row r="350" customFormat="false" ht="13.2" hidden="false" customHeight="false" outlineLevel="0" collapsed="false">
      <c r="O350" s="0"/>
      <c r="P350" s="0"/>
      <c r="Q350" s="0"/>
    </row>
    <row r="351" customFormat="false" ht="13.2" hidden="false" customHeight="false" outlineLevel="0" collapsed="false">
      <c r="O351" s="0"/>
      <c r="P351" s="0"/>
      <c r="Q351" s="0"/>
    </row>
    <row r="352" customFormat="false" ht="13.2" hidden="false" customHeight="false" outlineLevel="0" collapsed="false">
      <c r="O352" s="0"/>
      <c r="P352" s="0"/>
      <c r="Q352" s="0"/>
    </row>
    <row r="353" customFormat="false" ht="13.2" hidden="false" customHeight="false" outlineLevel="0" collapsed="false">
      <c r="O353" s="0"/>
      <c r="P353" s="0"/>
      <c r="Q353" s="0"/>
    </row>
    <row r="354" customFormat="false" ht="13.2" hidden="false" customHeight="false" outlineLevel="0" collapsed="false">
      <c r="O354" s="0"/>
      <c r="P354" s="0"/>
      <c r="Q354" s="0"/>
    </row>
    <row r="355" customFormat="false" ht="13.2" hidden="false" customHeight="false" outlineLevel="0" collapsed="false">
      <c r="O355" s="0"/>
      <c r="P355" s="0"/>
      <c r="Q355" s="0"/>
    </row>
    <row r="356" customFormat="false" ht="13.2" hidden="false" customHeight="false" outlineLevel="0" collapsed="false">
      <c r="O356" s="0"/>
      <c r="P356" s="0"/>
      <c r="Q356" s="0"/>
    </row>
    <row r="357" customFormat="false" ht="13.2" hidden="false" customHeight="false" outlineLevel="0" collapsed="false">
      <c r="O357" s="0"/>
      <c r="P357" s="0"/>
      <c r="Q357" s="0"/>
    </row>
    <row r="358" customFormat="false" ht="13.2" hidden="false" customHeight="false" outlineLevel="0" collapsed="false">
      <c r="O358" s="0"/>
      <c r="P358" s="0"/>
      <c r="Q358" s="0"/>
    </row>
    <row r="359" customFormat="false" ht="13.2" hidden="false" customHeight="false" outlineLevel="0" collapsed="false">
      <c r="O359" s="0"/>
      <c r="P359" s="0"/>
      <c r="Q359" s="0"/>
    </row>
    <row r="360" customFormat="false" ht="13.2" hidden="false" customHeight="false" outlineLevel="0" collapsed="false">
      <c r="O360" s="0"/>
      <c r="P360" s="0"/>
      <c r="Q360" s="0"/>
    </row>
    <row r="361" customFormat="false" ht="13.2" hidden="false" customHeight="false" outlineLevel="0" collapsed="false">
      <c r="O361" s="0"/>
      <c r="P361" s="0"/>
      <c r="Q361" s="0"/>
    </row>
    <row r="362" customFormat="false" ht="13.2" hidden="false" customHeight="false" outlineLevel="0" collapsed="false">
      <c r="O362" s="0"/>
      <c r="P362" s="0"/>
      <c r="Q362" s="0"/>
    </row>
    <row r="363" customFormat="false" ht="13.2" hidden="false" customHeight="false" outlineLevel="0" collapsed="false">
      <c r="O363" s="0"/>
      <c r="P363" s="0"/>
      <c r="Q363" s="0"/>
    </row>
    <row r="364" customFormat="false" ht="13.2" hidden="false" customHeight="false" outlineLevel="0" collapsed="false">
      <c r="O364" s="0"/>
      <c r="P364" s="0"/>
      <c r="Q364" s="0"/>
    </row>
    <row r="365" customFormat="false" ht="13.2" hidden="false" customHeight="false" outlineLevel="0" collapsed="false">
      <c r="O365" s="0"/>
      <c r="P365" s="0"/>
      <c r="Q365" s="0"/>
    </row>
    <row r="366" customFormat="false" ht="13.2" hidden="false" customHeight="false" outlineLevel="0" collapsed="false">
      <c r="O366" s="0"/>
      <c r="P366" s="0"/>
      <c r="Q366" s="0"/>
    </row>
    <row r="367" customFormat="false" ht="13.2" hidden="false" customHeight="false" outlineLevel="0" collapsed="false">
      <c r="O367" s="0"/>
      <c r="P367" s="0"/>
      <c r="Q367" s="0"/>
    </row>
    <row r="368" customFormat="false" ht="13.2" hidden="false" customHeight="false" outlineLevel="0" collapsed="false">
      <c r="O368" s="0"/>
      <c r="P368" s="0"/>
      <c r="Q368" s="0"/>
    </row>
    <row r="369" customFormat="false" ht="13.2" hidden="false" customHeight="false" outlineLevel="0" collapsed="false">
      <c r="O369" s="0"/>
      <c r="P369" s="0"/>
      <c r="Q369" s="0"/>
    </row>
    <row r="370" customFormat="false" ht="13.2" hidden="false" customHeight="false" outlineLevel="0" collapsed="false">
      <c r="O370" s="0"/>
      <c r="P370" s="0"/>
      <c r="Q370" s="0"/>
    </row>
    <row r="371" customFormat="false" ht="13.2" hidden="false" customHeight="false" outlineLevel="0" collapsed="false">
      <c r="O371" s="0"/>
      <c r="P371" s="0"/>
      <c r="Q371" s="0"/>
    </row>
    <row r="372" customFormat="false" ht="13.2" hidden="false" customHeight="false" outlineLevel="0" collapsed="false">
      <c r="O372" s="0"/>
      <c r="P372" s="0"/>
      <c r="Q372" s="0"/>
    </row>
    <row r="373" customFormat="false" ht="13.2" hidden="false" customHeight="false" outlineLevel="0" collapsed="false">
      <c r="O373" s="0"/>
      <c r="P373" s="0"/>
      <c r="Q373" s="0"/>
    </row>
    <row r="374" customFormat="false" ht="13.2" hidden="false" customHeight="false" outlineLevel="0" collapsed="false">
      <c r="O374" s="0"/>
      <c r="P374" s="0"/>
      <c r="Q374" s="0"/>
    </row>
    <row r="375" customFormat="false" ht="13.2" hidden="false" customHeight="false" outlineLevel="0" collapsed="false">
      <c r="O375" s="0"/>
      <c r="P375" s="0"/>
      <c r="Q375" s="0"/>
    </row>
    <row r="376" customFormat="false" ht="13.2" hidden="false" customHeight="false" outlineLevel="0" collapsed="false">
      <c r="O376" s="0"/>
      <c r="P376" s="0"/>
      <c r="Q376" s="0"/>
    </row>
    <row r="377" customFormat="false" ht="13.2" hidden="false" customHeight="false" outlineLevel="0" collapsed="false">
      <c r="O377" s="0"/>
      <c r="P377" s="0"/>
      <c r="Q377" s="0"/>
    </row>
    <row r="378" customFormat="false" ht="13.2" hidden="false" customHeight="false" outlineLevel="0" collapsed="false">
      <c r="O378" s="0"/>
      <c r="P378" s="0"/>
      <c r="Q378" s="0"/>
    </row>
    <row r="379" customFormat="false" ht="13.2" hidden="false" customHeight="false" outlineLevel="0" collapsed="false">
      <c r="O379" s="0"/>
      <c r="P379" s="0"/>
      <c r="Q379" s="0"/>
    </row>
    <row r="380" customFormat="false" ht="13.2" hidden="false" customHeight="false" outlineLevel="0" collapsed="false">
      <c r="O380" s="0"/>
      <c r="P380" s="0"/>
      <c r="Q380" s="0"/>
    </row>
    <row r="381" customFormat="false" ht="13.2" hidden="false" customHeight="false" outlineLevel="0" collapsed="false">
      <c r="O381" s="0"/>
      <c r="P381" s="0"/>
      <c r="Q381" s="0"/>
    </row>
    <row r="382" customFormat="false" ht="13.2" hidden="false" customHeight="false" outlineLevel="0" collapsed="false">
      <c r="O382" s="0"/>
      <c r="P382" s="0"/>
      <c r="Q382" s="0"/>
    </row>
    <row r="383" customFormat="false" ht="13.2" hidden="false" customHeight="false" outlineLevel="0" collapsed="false">
      <c r="O383" s="0"/>
      <c r="P383" s="0"/>
      <c r="Q383" s="0"/>
    </row>
    <row r="384" customFormat="false" ht="13.2" hidden="false" customHeight="false" outlineLevel="0" collapsed="false">
      <c r="O384" s="0"/>
      <c r="P384" s="0"/>
      <c r="Q384" s="0"/>
    </row>
    <row r="385" customFormat="false" ht="13.2" hidden="false" customHeight="false" outlineLevel="0" collapsed="false">
      <c r="O385" s="0"/>
      <c r="P385" s="0"/>
      <c r="Q385" s="0"/>
    </row>
    <row r="386" customFormat="false" ht="13.2" hidden="false" customHeight="false" outlineLevel="0" collapsed="false">
      <c r="O386" s="0"/>
      <c r="P386" s="0"/>
      <c r="Q386" s="0"/>
    </row>
    <row r="387" customFormat="false" ht="13.2" hidden="false" customHeight="false" outlineLevel="0" collapsed="false">
      <c r="O387" s="0"/>
      <c r="P387" s="0"/>
      <c r="Q387" s="0"/>
    </row>
    <row r="388" customFormat="false" ht="13.2" hidden="false" customHeight="false" outlineLevel="0" collapsed="false">
      <c r="O388" s="0"/>
      <c r="P388" s="0"/>
      <c r="Q388" s="0"/>
    </row>
    <row r="389" customFormat="false" ht="13.2" hidden="false" customHeight="false" outlineLevel="0" collapsed="false">
      <c r="O389" s="0"/>
      <c r="P389" s="0"/>
      <c r="Q389" s="0"/>
    </row>
    <row r="390" customFormat="false" ht="13.2" hidden="false" customHeight="false" outlineLevel="0" collapsed="false">
      <c r="O390" s="0"/>
      <c r="P390" s="0"/>
      <c r="Q390" s="0"/>
    </row>
    <row r="391" customFormat="false" ht="13.2" hidden="false" customHeight="false" outlineLevel="0" collapsed="false">
      <c r="O391" s="0"/>
      <c r="P391" s="0"/>
      <c r="Q391" s="0"/>
    </row>
    <row r="392" customFormat="false" ht="13.2" hidden="false" customHeight="false" outlineLevel="0" collapsed="false">
      <c r="O392" s="0"/>
      <c r="P392" s="0"/>
      <c r="Q392" s="0"/>
    </row>
    <row r="393" customFormat="false" ht="13.2" hidden="false" customHeight="false" outlineLevel="0" collapsed="false">
      <c r="O393" s="0"/>
      <c r="P393" s="0"/>
      <c r="Q393" s="0"/>
    </row>
    <row r="394" customFormat="false" ht="13.2" hidden="false" customHeight="false" outlineLevel="0" collapsed="false">
      <c r="O394" s="0"/>
      <c r="P394" s="0"/>
      <c r="Q394" s="0"/>
    </row>
    <row r="395" customFormat="false" ht="13.2" hidden="false" customHeight="false" outlineLevel="0" collapsed="false">
      <c r="O395" s="0"/>
      <c r="P395" s="0"/>
      <c r="Q395" s="0"/>
    </row>
    <row r="396" customFormat="false" ht="13.2" hidden="false" customHeight="false" outlineLevel="0" collapsed="false">
      <c r="O396" s="0"/>
      <c r="P396" s="0"/>
      <c r="Q396" s="0"/>
    </row>
    <row r="397" customFormat="false" ht="13.2" hidden="false" customHeight="false" outlineLevel="0" collapsed="false">
      <c r="O397" s="0"/>
      <c r="P397" s="0"/>
      <c r="Q397" s="0"/>
    </row>
    <row r="398" customFormat="false" ht="13.2" hidden="false" customHeight="false" outlineLevel="0" collapsed="false">
      <c r="O398" s="0"/>
      <c r="P398" s="0"/>
      <c r="Q398" s="0"/>
    </row>
    <row r="399" customFormat="false" ht="13.2" hidden="false" customHeight="false" outlineLevel="0" collapsed="false">
      <c r="O399" s="0"/>
      <c r="P399" s="0"/>
      <c r="Q399" s="0"/>
    </row>
    <row r="400" customFormat="false" ht="13.2" hidden="false" customHeight="false" outlineLevel="0" collapsed="false">
      <c r="O400" s="0"/>
      <c r="P400" s="0"/>
      <c r="Q400" s="0"/>
    </row>
    <row r="401" customFormat="false" ht="13.2" hidden="false" customHeight="false" outlineLevel="0" collapsed="false">
      <c r="O401" s="0"/>
      <c r="P401" s="0"/>
      <c r="Q401" s="0"/>
    </row>
    <row r="402" customFormat="false" ht="13.2" hidden="false" customHeight="false" outlineLevel="0" collapsed="false">
      <c r="O402" s="0"/>
      <c r="P402" s="0"/>
      <c r="Q402" s="0"/>
    </row>
    <row r="403" customFormat="false" ht="13.2" hidden="false" customHeight="false" outlineLevel="0" collapsed="false">
      <c r="O403" s="0"/>
      <c r="P403" s="0"/>
      <c r="Q403" s="0"/>
    </row>
    <row r="404" customFormat="false" ht="13.2" hidden="false" customHeight="false" outlineLevel="0" collapsed="false">
      <c r="O404" s="0"/>
      <c r="P404" s="0"/>
      <c r="Q404" s="0"/>
    </row>
    <row r="405" customFormat="false" ht="13.2" hidden="false" customHeight="false" outlineLevel="0" collapsed="false">
      <c r="O405" s="0"/>
      <c r="P405" s="0"/>
      <c r="Q405" s="0"/>
    </row>
    <row r="406" customFormat="false" ht="13.2" hidden="false" customHeight="false" outlineLevel="0" collapsed="false">
      <c r="O406" s="0"/>
      <c r="P406" s="0"/>
      <c r="Q406" s="0"/>
    </row>
    <row r="407" customFormat="false" ht="13.2" hidden="false" customHeight="false" outlineLevel="0" collapsed="false">
      <c r="O407" s="0"/>
      <c r="P407" s="0"/>
      <c r="Q407" s="0"/>
    </row>
    <row r="408" customFormat="false" ht="13.2" hidden="false" customHeight="false" outlineLevel="0" collapsed="false">
      <c r="O408" s="0"/>
      <c r="P408" s="0"/>
      <c r="Q408" s="0"/>
    </row>
    <row r="409" customFormat="false" ht="13.2" hidden="false" customHeight="false" outlineLevel="0" collapsed="false">
      <c r="O409" s="0"/>
      <c r="P409" s="0"/>
      <c r="Q409" s="0"/>
    </row>
    <row r="410" customFormat="false" ht="13.2" hidden="false" customHeight="false" outlineLevel="0" collapsed="false">
      <c r="O410" s="0"/>
      <c r="P410" s="0"/>
      <c r="Q410" s="0"/>
    </row>
    <row r="411" customFormat="false" ht="13.2" hidden="false" customHeight="false" outlineLevel="0" collapsed="false">
      <c r="O411" s="0"/>
      <c r="P411" s="0"/>
      <c r="Q411" s="0"/>
    </row>
    <row r="412" customFormat="false" ht="13.2" hidden="false" customHeight="false" outlineLevel="0" collapsed="false">
      <c r="O412" s="0"/>
      <c r="P412" s="0"/>
      <c r="Q412" s="0"/>
    </row>
    <row r="413" customFormat="false" ht="13.2" hidden="false" customHeight="false" outlineLevel="0" collapsed="false">
      <c r="O413" s="0"/>
      <c r="P413" s="0"/>
      <c r="Q413" s="0"/>
    </row>
    <row r="414" customFormat="false" ht="13.2" hidden="false" customHeight="false" outlineLevel="0" collapsed="false">
      <c r="O414" s="0"/>
      <c r="P414" s="0"/>
      <c r="Q414" s="0"/>
    </row>
    <row r="415" customFormat="false" ht="13.2" hidden="false" customHeight="false" outlineLevel="0" collapsed="false">
      <c r="O415" s="0"/>
      <c r="P415" s="0"/>
      <c r="Q415" s="0"/>
    </row>
    <row r="416" customFormat="false" ht="13.2" hidden="false" customHeight="false" outlineLevel="0" collapsed="false">
      <c r="O416" s="0"/>
      <c r="P416" s="0"/>
      <c r="Q416" s="0"/>
    </row>
    <row r="417" customFormat="false" ht="13.2" hidden="false" customHeight="false" outlineLevel="0" collapsed="false">
      <c r="O417" s="0"/>
      <c r="P417" s="0"/>
      <c r="Q417" s="0"/>
    </row>
    <row r="418" customFormat="false" ht="13.2" hidden="false" customHeight="false" outlineLevel="0" collapsed="false">
      <c r="O418" s="0"/>
      <c r="P418" s="0"/>
      <c r="Q418" s="0"/>
    </row>
    <row r="419" customFormat="false" ht="13.2" hidden="false" customHeight="false" outlineLevel="0" collapsed="false">
      <c r="O419" s="0"/>
      <c r="P419" s="0"/>
      <c r="Q419" s="0"/>
    </row>
    <row r="420" customFormat="false" ht="13.2" hidden="false" customHeight="false" outlineLevel="0" collapsed="false">
      <c r="O420" s="0"/>
      <c r="P420" s="0"/>
      <c r="Q420" s="0"/>
    </row>
    <row r="421" customFormat="false" ht="13.2" hidden="false" customHeight="false" outlineLevel="0" collapsed="false">
      <c r="O421" s="0"/>
      <c r="P421" s="0"/>
      <c r="Q421" s="0"/>
    </row>
    <row r="422" customFormat="false" ht="13.2" hidden="false" customHeight="false" outlineLevel="0" collapsed="false">
      <c r="O422" s="0"/>
      <c r="P422" s="0"/>
      <c r="Q422" s="0"/>
    </row>
    <row r="423" customFormat="false" ht="13.2" hidden="false" customHeight="false" outlineLevel="0" collapsed="false">
      <c r="O423" s="0"/>
      <c r="P423" s="0"/>
      <c r="Q423" s="0"/>
    </row>
    <row r="424" customFormat="false" ht="13.2" hidden="false" customHeight="false" outlineLevel="0" collapsed="false">
      <c r="O424" s="0"/>
      <c r="P424" s="0"/>
      <c r="Q424" s="0"/>
    </row>
    <row r="425" customFormat="false" ht="13.2" hidden="false" customHeight="false" outlineLevel="0" collapsed="false">
      <c r="O425" s="0"/>
      <c r="P425" s="0"/>
      <c r="Q425" s="0"/>
    </row>
    <row r="426" customFormat="false" ht="13.2" hidden="false" customHeight="false" outlineLevel="0" collapsed="false">
      <c r="O426" s="0"/>
      <c r="P426" s="0"/>
      <c r="Q426" s="0"/>
    </row>
    <row r="427" customFormat="false" ht="13.2" hidden="false" customHeight="false" outlineLevel="0" collapsed="false">
      <c r="O427" s="0"/>
      <c r="P427" s="0"/>
      <c r="Q427" s="0"/>
    </row>
    <row r="428" customFormat="false" ht="13.2" hidden="false" customHeight="false" outlineLevel="0" collapsed="false">
      <c r="O428" s="0"/>
      <c r="P428" s="0"/>
      <c r="Q428" s="0"/>
    </row>
    <row r="429" customFormat="false" ht="13.2" hidden="false" customHeight="false" outlineLevel="0" collapsed="false">
      <c r="O429" s="0"/>
      <c r="P429" s="0"/>
      <c r="Q429" s="0"/>
    </row>
    <row r="430" customFormat="false" ht="13.2" hidden="false" customHeight="false" outlineLevel="0" collapsed="false">
      <c r="O430" s="0"/>
      <c r="P430" s="0"/>
      <c r="Q430" s="0"/>
    </row>
    <row r="431" customFormat="false" ht="13.2" hidden="false" customHeight="false" outlineLevel="0" collapsed="false">
      <c r="O431" s="0"/>
      <c r="P431" s="0"/>
      <c r="Q431" s="0"/>
    </row>
    <row r="432" customFormat="false" ht="13.2" hidden="false" customHeight="false" outlineLevel="0" collapsed="false">
      <c r="O432" s="0"/>
      <c r="P432" s="0"/>
      <c r="Q432" s="0"/>
    </row>
    <row r="433" customFormat="false" ht="13.2" hidden="false" customHeight="false" outlineLevel="0" collapsed="false">
      <c r="O433" s="0"/>
      <c r="P433" s="0"/>
      <c r="Q433" s="0"/>
    </row>
    <row r="434" customFormat="false" ht="13.2" hidden="false" customHeight="false" outlineLevel="0" collapsed="false">
      <c r="O434" s="0"/>
      <c r="P434" s="0"/>
      <c r="Q434" s="0"/>
    </row>
    <row r="435" customFormat="false" ht="13.2" hidden="false" customHeight="false" outlineLevel="0" collapsed="false">
      <c r="O435" s="0"/>
      <c r="P435" s="0"/>
      <c r="Q435" s="0"/>
    </row>
    <row r="436" customFormat="false" ht="13.2" hidden="false" customHeight="false" outlineLevel="0" collapsed="false">
      <c r="O436" s="0"/>
      <c r="P436" s="0"/>
      <c r="Q436" s="0"/>
    </row>
    <row r="437" customFormat="false" ht="13.2" hidden="false" customHeight="false" outlineLevel="0" collapsed="false">
      <c r="O437" s="0"/>
      <c r="P437" s="0"/>
      <c r="Q437" s="0"/>
    </row>
    <row r="438" customFormat="false" ht="13.2" hidden="false" customHeight="false" outlineLevel="0" collapsed="false">
      <c r="O438" s="0"/>
      <c r="P438" s="0"/>
      <c r="Q438" s="0"/>
    </row>
    <row r="439" customFormat="false" ht="13.2" hidden="false" customHeight="false" outlineLevel="0" collapsed="false">
      <c r="O439" s="0"/>
      <c r="P439" s="0"/>
      <c r="Q439" s="0"/>
    </row>
    <row r="440" customFormat="false" ht="13.2" hidden="false" customHeight="false" outlineLevel="0" collapsed="false">
      <c r="O440" s="0"/>
      <c r="P440" s="0"/>
      <c r="Q440" s="0"/>
    </row>
    <row r="441" customFormat="false" ht="13.2" hidden="false" customHeight="false" outlineLevel="0" collapsed="false">
      <c r="O441" s="0"/>
      <c r="P441" s="0"/>
      <c r="Q441" s="0"/>
    </row>
    <row r="442" customFormat="false" ht="13.2" hidden="false" customHeight="false" outlineLevel="0" collapsed="false">
      <c r="O442" s="0"/>
      <c r="P442" s="0"/>
      <c r="Q442" s="0"/>
    </row>
    <row r="443" customFormat="false" ht="13.2" hidden="false" customHeight="false" outlineLevel="0" collapsed="false">
      <c r="O443" s="0"/>
      <c r="P443" s="0"/>
      <c r="Q443" s="0"/>
    </row>
    <row r="444" customFormat="false" ht="13.2" hidden="false" customHeight="false" outlineLevel="0" collapsed="false">
      <c r="O444" s="0"/>
      <c r="P444" s="0"/>
      <c r="Q444" s="0"/>
    </row>
    <row r="445" customFormat="false" ht="13.2" hidden="false" customHeight="false" outlineLevel="0" collapsed="false">
      <c r="O445" s="0"/>
      <c r="P445" s="0"/>
      <c r="Q445" s="0"/>
    </row>
    <row r="446" customFormat="false" ht="13.2" hidden="false" customHeight="false" outlineLevel="0" collapsed="false">
      <c r="O446" s="0"/>
      <c r="P446" s="0"/>
      <c r="Q446" s="0"/>
    </row>
    <row r="447" customFormat="false" ht="13.2" hidden="false" customHeight="false" outlineLevel="0" collapsed="false">
      <c r="O447" s="0"/>
      <c r="P447" s="0"/>
      <c r="Q447" s="0"/>
    </row>
    <row r="448" customFormat="false" ht="13.2" hidden="false" customHeight="false" outlineLevel="0" collapsed="false">
      <c r="O448" s="0"/>
      <c r="P448" s="0"/>
      <c r="Q448" s="0"/>
    </row>
    <row r="449" customFormat="false" ht="13.2" hidden="false" customHeight="false" outlineLevel="0" collapsed="false">
      <c r="O449" s="0"/>
      <c r="P449" s="0"/>
      <c r="Q449" s="0"/>
    </row>
    <row r="450" customFormat="false" ht="13.2" hidden="false" customHeight="false" outlineLevel="0" collapsed="false">
      <c r="O450" s="0"/>
      <c r="P450" s="0"/>
      <c r="Q450" s="0"/>
    </row>
    <row r="451" customFormat="false" ht="13.2" hidden="false" customHeight="false" outlineLevel="0" collapsed="false">
      <c r="O451" s="0"/>
      <c r="P451" s="0"/>
      <c r="Q451" s="0"/>
    </row>
    <row r="452" customFormat="false" ht="13.2" hidden="false" customHeight="false" outlineLevel="0" collapsed="false">
      <c r="O452" s="0"/>
      <c r="P452" s="0"/>
      <c r="Q452" s="0"/>
    </row>
    <row r="453" customFormat="false" ht="13.2" hidden="false" customHeight="false" outlineLevel="0" collapsed="false">
      <c r="O453" s="0"/>
      <c r="P453" s="0"/>
      <c r="Q453" s="0"/>
    </row>
    <row r="454" customFormat="false" ht="13.2" hidden="false" customHeight="false" outlineLevel="0" collapsed="false">
      <c r="O454" s="0"/>
      <c r="P454" s="0"/>
      <c r="Q454" s="0"/>
    </row>
    <row r="455" customFormat="false" ht="13.2" hidden="false" customHeight="false" outlineLevel="0" collapsed="false">
      <c r="O455" s="0"/>
      <c r="P455" s="0"/>
      <c r="Q455" s="0"/>
    </row>
    <row r="456" customFormat="false" ht="13.2" hidden="false" customHeight="false" outlineLevel="0" collapsed="false">
      <c r="O456" s="0"/>
      <c r="P456" s="0"/>
      <c r="Q456" s="0"/>
    </row>
    <row r="457" customFormat="false" ht="13.2" hidden="false" customHeight="false" outlineLevel="0" collapsed="false">
      <c r="O457" s="0"/>
      <c r="P457" s="0"/>
      <c r="Q457" s="0"/>
    </row>
    <row r="458" customFormat="false" ht="13.2" hidden="false" customHeight="false" outlineLevel="0" collapsed="false">
      <c r="O458" s="0"/>
      <c r="P458" s="0"/>
      <c r="Q458" s="0"/>
    </row>
    <row r="459" customFormat="false" ht="13.2" hidden="false" customHeight="false" outlineLevel="0" collapsed="false">
      <c r="O459" s="0"/>
      <c r="P459" s="0"/>
      <c r="Q459" s="0"/>
    </row>
    <row r="460" customFormat="false" ht="13.2" hidden="false" customHeight="false" outlineLevel="0" collapsed="false">
      <c r="O460" s="0"/>
      <c r="P460" s="0"/>
      <c r="Q460" s="0"/>
    </row>
    <row r="461" customFormat="false" ht="13.2" hidden="false" customHeight="false" outlineLevel="0" collapsed="false">
      <c r="O461" s="0"/>
      <c r="P461" s="0"/>
      <c r="Q461" s="0"/>
    </row>
    <row r="462" customFormat="false" ht="13.2" hidden="false" customHeight="false" outlineLevel="0" collapsed="false">
      <c r="O462" s="0"/>
      <c r="P462" s="0"/>
      <c r="Q462" s="0"/>
    </row>
    <row r="463" customFormat="false" ht="13.2" hidden="false" customHeight="false" outlineLevel="0" collapsed="false">
      <c r="O463" s="0"/>
      <c r="P463" s="0"/>
      <c r="Q463" s="0"/>
    </row>
    <row r="464" customFormat="false" ht="13.2" hidden="false" customHeight="false" outlineLevel="0" collapsed="false">
      <c r="O464" s="0"/>
      <c r="P464" s="0"/>
      <c r="Q464" s="0"/>
    </row>
    <row r="465" customFormat="false" ht="13.2" hidden="false" customHeight="false" outlineLevel="0" collapsed="false">
      <c r="O465" s="0"/>
      <c r="P465" s="0"/>
      <c r="Q465" s="0"/>
    </row>
    <row r="466" customFormat="false" ht="13.2" hidden="false" customHeight="false" outlineLevel="0" collapsed="false">
      <c r="O466" s="0"/>
      <c r="P466" s="0"/>
      <c r="Q466" s="0"/>
    </row>
    <row r="467" customFormat="false" ht="13.2" hidden="false" customHeight="false" outlineLevel="0" collapsed="false">
      <c r="O467" s="0"/>
      <c r="P467" s="0"/>
      <c r="Q467" s="0"/>
    </row>
    <row r="468" customFormat="false" ht="13.2" hidden="false" customHeight="false" outlineLevel="0" collapsed="false">
      <c r="O468" s="0"/>
      <c r="P468" s="0"/>
      <c r="Q468" s="0"/>
    </row>
    <row r="469" customFormat="false" ht="13.2" hidden="false" customHeight="false" outlineLevel="0" collapsed="false">
      <c r="O469" s="0"/>
      <c r="P469" s="0"/>
      <c r="Q469" s="0"/>
    </row>
    <row r="470" customFormat="false" ht="13.2" hidden="false" customHeight="false" outlineLevel="0" collapsed="false">
      <c r="O470" s="0"/>
      <c r="P470" s="0"/>
      <c r="Q470" s="0"/>
    </row>
    <row r="471" customFormat="false" ht="13.2" hidden="false" customHeight="false" outlineLevel="0" collapsed="false">
      <c r="O471" s="0"/>
      <c r="P471" s="0"/>
      <c r="Q471" s="0"/>
    </row>
    <row r="472" customFormat="false" ht="13.2" hidden="false" customHeight="false" outlineLevel="0" collapsed="false">
      <c r="O472" s="0"/>
      <c r="P472" s="0"/>
      <c r="Q472" s="0"/>
    </row>
    <row r="473" customFormat="false" ht="13.2" hidden="false" customHeight="false" outlineLevel="0" collapsed="false">
      <c r="O473" s="0"/>
      <c r="P473" s="0"/>
      <c r="Q473" s="0"/>
    </row>
    <row r="474" customFormat="false" ht="13.2" hidden="false" customHeight="false" outlineLevel="0" collapsed="false">
      <c r="O474" s="0"/>
      <c r="P474" s="0"/>
      <c r="Q474" s="0"/>
    </row>
    <row r="475" customFormat="false" ht="13.2" hidden="false" customHeight="false" outlineLevel="0" collapsed="false">
      <c r="O475" s="0"/>
      <c r="P475" s="0"/>
      <c r="Q475" s="0"/>
    </row>
    <row r="476" customFormat="false" ht="13.2" hidden="false" customHeight="false" outlineLevel="0" collapsed="false">
      <c r="O476" s="0"/>
      <c r="P476" s="0"/>
      <c r="Q476" s="0"/>
    </row>
    <row r="477" customFormat="false" ht="13.2" hidden="false" customHeight="false" outlineLevel="0" collapsed="false">
      <c r="O477" s="0"/>
      <c r="P477" s="0"/>
      <c r="Q477" s="0"/>
    </row>
    <row r="478" customFormat="false" ht="13.2" hidden="false" customHeight="false" outlineLevel="0" collapsed="false">
      <c r="O478" s="0"/>
      <c r="P478" s="0"/>
      <c r="Q478" s="0"/>
    </row>
    <row r="479" customFormat="false" ht="13.2" hidden="false" customHeight="false" outlineLevel="0" collapsed="false">
      <c r="O479" s="0"/>
      <c r="P479" s="0"/>
      <c r="Q479" s="0"/>
    </row>
    <row r="480" customFormat="false" ht="13.2" hidden="false" customHeight="false" outlineLevel="0" collapsed="false">
      <c r="O480" s="0"/>
      <c r="P480" s="0"/>
      <c r="Q480" s="0"/>
    </row>
    <row r="481" customFormat="false" ht="13.2" hidden="false" customHeight="false" outlineLevel="0" collapsed="false">
      <c r="O481" s="0"/>
      <c r="P481" s="0"/>
      <c r="Q481" s="0"/>
    </row>
    <row r="482" customFormat="false" ht="13.2" hidden="false" customHeight="false" outlineLevel="0" collapsed="false">
      <c r="O482" s="0"/>
      <c r="P482" s="0"/>
      <c r="Q482" s="0"/>
    </row>
    <row r="483" customFormat="false" ht="13.2" hidden="false" customHeight="false" outlineLevel="0" collapsed="false">
      <c r="O483" s="0"/>
      <c r="P483" s="0"/>
      <c r="Q483" s="0"/>
    </row>
    <row r="484" customFormat="false" ht="13.2" hidden="false" customHeight="false" outlineLevel="0" collapsed="false">
      <c r="O484" s="0"/>
      <c r="P484" s="0"/>
      <c r="Q484" s="0"/>
    </row>
    <row r="485" customFormat="false" ht="13.2" hidden="false" customHeight="false" outlineLevel="0" collapsed="false">
      <c r="O485" s="0"/>
      <c r="P485" s="0"/>
      <c r="Q485" s="0"/>
    </row>
    <row r="486" customFormat="false" ht="13.2" hidden="false" customHeight="false" outlineLevel="0" collapsed="false">
      <c r="O486" s="0"/>
      <c r="P486" s="0"/>
      <c r="Q486" s="0"/>
    </row>
    <row r="487" customFormat="false" ht="13.2" hidden="false" customHeight="false" outlineLevel="0" collapsed="false">
      <c r="O487" s="0"/>
      <c r="P487" s="0"/>
      <c r="Q487" s="0"/>
    </row>
    <row r="488" customFormat="false" ht="13.2" hidden="false" customHeight="false" outlineLevel="0" collapsed="false">
      <c r="O488" s="0"/>
      <c r="P488" s="0"/>
      <c r="Q488" s="0"/>
    </row>
    <row r="489" customFormat="false" ht="13.2" hidden="false" customHeight="false" outlineLevel="0" collapsed="false">
      <c r="O489" s="0"/>
      <c r="P489" s="0"/>
      <c r="Q489" s="0"/>
    </row>
    <row r="490" customFormat="false" ht="13.2" hidden="false" customHeight="false" outlineLevel="0" collapsed="false">
      <c r="O490" s="0"/>
      <c r="P490" s="0"/>
      <c r="Q490" s="0"/>
    </row>
    <row r="491" customFormat="false" ht="13.2" hidden="false" customHeight="false" outlineLevel="0" collapsed="false">
      <c r="O491" s="0"/>
      <c r="P491" s="0"/>
      <c r="Q491" s="0"/>
    </row>
    <row r="492" customFormat="false" ht="13.2" hidden="false" customHeight="false" outlineLevel="0" collapsed="false">
      <c r="O492" s="0"/>
      <c r="P492" s="0"/>
      <c r="Q492" s="0"/>
    </row>
    <row r="493" customFormat="false" ht="13.2" hidden="false" customHeight="false" outlineLevel="0" collapsed="false">
      <c r="O493" s="0"/>
      <c r="P493" s="0"/>
      <c r="Q493" s="0"/>
    </row>
    <row r="494" customFormat="false" ht="13.2" hidden="false" customHeight="false" outlineLevel="0" collapsed="false">
      <c r="O494" s="0"/>
      <c r="P494" s="0"/>
      <c r="Q494" s="0"/>
    </row>
    <row r="495" customFormat="false" ht="13.2" hidden="false" customHeight="false" outlineLevel="0" collapsed="false">
      <c r="O495" s="0"/>
      <c r="P495" s="0"/>
      <c r="Q495" s="0"/>
    </row>
    <row r="496" customFormat="false" ht="13.2" hidden="false" customHeight="false" outlineLevel="0" collapsed="false">
      <c r="O496" s="0"/>
      <c r="P496" s="0"/>
      <c r="Q496" s="0"/>
    </row>
    <row r="497" customFormat="false" ht="13.2" hidden="false" customHeight="false" outlineLevel="0" collapsed="false">
      <c r="O497" s="0"/>
      <c r="P497" s="0"/>
      <c r="Q497" s="0"/>
    </row>
    <row r="498" customFormat="false" ht="13.2" hidden="false" customHeight="false" outlineLevel="0" collapsed="false">
      <c r="O498" s="0"/>
      <c r="P498" s="0"/>
      <c r="Q498" s="0"/>
    </row>
    <row r="499" customFormat="false" ht="13.2" hidden="false" customHeight="false" outlineLevel="0" collapsed="false">
      <c r="O499" s="0"/>
      <c r="P499" s="0"/>
      <c r="Q499" s="0"/>
    </row>
    <row r="500" customFormat="false" ht="13.2" hidden="false" customHeight="false" outlineLevel="0" collapsed="false">
      <c r="O500" s="0"/>
      <c r="P500" s="0"/>
      <c r="Q500" s="0"/>
    </row>
    <row r="501" customFormat="false" ht="13.2" hidden="false" customHeight="false" outlineLevel="0" collapsed="false">
      <c r="O501" s="0"/>
      <c r="P501" s="0"/>
      <c r="Q501" s="0"/>
    </row>
    <row r="502" customFormat="false" ht="13.2" hidden="false" customHeight="false" outlineLevel="0" collapsed="false">
      <c r="O502" s="0"/>
      <c r="P502" s="0"/>
      <c r="Q502" s="0"/>
    </row>
    <row r="503" customFormat="false" ht="13.2" hidden="false" customHeight="false" outlineLevel="0" collapsed="false">
      <c r="O503" s="0"/>
      <c r="P503" s="0"/>
      <c r="Q503" s="0"/>
    </row>
    <row r="504" customFormat="false" ht="13.2" hidden="false" customHeight="false" outlineLevel="0" collapsed="false">
      <c r="O504" s="0"/>
      <c r="P504" s="0"/>
      <c r="Q504" s="0"/>
    </row>
    <row r="505" customFormat="false" ht="13.2" hidden="false" customHeight="false" outlineLevel="0" collapsed="false">
      <c r="O505" s="0"/>
      <c r="P505" s="0"/>
      <c r="Q505" s="0"/>
    </row>
    <row r="506" customFormat="false" ht="13.2" hidden="false" customHeight="false" outlineLevel="0" collapsed="false">
      <c r="O506" s="0"/>
      <c r="P506" s="0"/>
      <c r="Q506" s="0"/>
    </row>
    <row r="507" customFormat="false" ht="13.2" hidden="false" customHeight="false" outlineLevel="0" collapsed="false">
      <c r="O507" s="0"/>
      <c r="P507" s="0"/>
      <c r="Q507" s="0"/>
    </row>
    <row r="508" customFormat="false" ht="13.2" hidden="false" customHeight="false" outlineLevel="0" collapsed="false">
      <c r="O508" s="0"/>
      <c r="P508" s="0"/>
      <c r="Q508" s="0"/>
    </row>
    <row r="509" customFormat="false" ht="13.2" hidden="false" customHeight="false" outlineLevel="0" collapsed="false">
      <c r="O509" s="0"/>
      <c r="P509" s="0"/>
      <c r="Q509" s="0"/>
    </row>
    <row r="510" customFormat="false" ht="13.2" hidden="false" customHeight="false" outlineLevel="0" collapsed="false">
      <c r="O510" s="0"/>
      <c r="P510" s="0"/>
      <c r="Q510" s="0"/>
    </row>
    <row r="511" customFormat="false" ht="13.2" hidden="false" customHeight="false" outlineLevel="0" collapsed="false">
      <c r="O511" s="0"/>
      <c r="P511" s="0"/>
      <c r="Q511" s="0"/>
    </row>
    <row r="512" customFormat="false" ht="13.2" hidden="false" customHeight="false" outlineLevel="0" collapsed="false">
      <c r="O512" s="0"/>
      <c r="P512" s="0"/>
      <c r="Q512" s="0"/>
    </row>
    <row r="513" customFormat="false" ht="13.2" hidden="false" customHeight="false" outlineLevel="0" collapsed="false">
      <c r="O513" s="0"/>
      <c r="P513" s="0"/>
      <c r="Q513" s="0"/>
    </row>
    <row r="514" customFormat="false" ht="13.2" hidden="false" customHeight="false" outlineLevel="0" collapsed="false">
      <c r="O514" s="0"/>
      <c r="P514" s="0"/>
      <c r="Q514" s="0"/>
    </row>
    <row r="515" customFormat="false" ht="13.2" hidden="false" customHeight="false" outlineLevel="0" collapsed="false">
      <c r="O515" s="0"/>
      <c r="P515" s="0"/>
      <c r="Q515" s="0"/>
    </row>
    <row r="516" customFormat="false" ht="13.2" hidden="false" customHeight="false" outlineLevel="0" collapsed="false">
      <c r="O516" s="0"/>
      <c r="P516" s="0"/>
      <c r="Q516" s="0"/>
    </row>
    <row r="517" customFormat="false" ht="13.2" hidden="false" customHeight="false" outlineLevel="0" collapsed="false">
      <c r="O517" s="0"/>
      <c r="P517" s="0"/>
      <c r="Q517" s="0"/>
    </row>
    <row r="518" customFormat="false" ht="13.2" hidden="false" customHeight="false" outlineLevel="0" collapsed="false">
      <c r="O518" s="0"/>
      <c r="P518" s="0"/>
      <c r="Q518" s="0"/>
    </row>
    <row r="519" customFormat="false" ht="13.2" hidden="false" customHeight="false" outlineLevel="0" collapsed="false">
      <c r="O519" s="0"/>
      <c r="P519" s="0"/>
      <c r="Q519" s="0"/>
    </row>
    <row r="520" customFormat="false" ht="13.2" hidden="false" customHeight="false" outlineLevel="0" collapsed="false">
      <c r="O520" s="0"/>
      <c r="P520" s="0"/>
      <c r="Q520" s="0"/>
    </row>
    <row r="521" customFormat="false" ht="13.2" hidden="false" customHeight="false" outlineLevel="0" collapsed="false">
      <c r="O521" s="0"/>
      <c r="P521" s="0"/>
      <c r="Q521" s="0"/>
    </row>
    <row r="522" customFormat="false" ht="13.2" hidden="false" customHeight="false" outlineLevel="0" collapsed="false">
      <c r="O522" s="0"/>
      <c r="P522" s="0"/>
      <c r="Q522" s="0"/>
    </row>
    <row r="523" customFormat="false" ht="13.2" hidden="false" customHeight="false" outlineLevel="0" collapsed="false">
      <c r="O523" s="0"/>
      <c r="P523" s="0"/>
      <c r="Q523" s="0"/>
    </row>
    <row r="524" customFormat="false" ht="13.2" hidden="false" customHeight="false" outlineLevel="0" collapsed="false">
      <c r="O524" s="0"/>
      <c r="P524" s="0"/>
      <c r="Q524" s="0"/>
    </row>
    <row r="525" customFormat="false" ht="13.2" hidden="false" customHeight="false" outlineLevel="0" collapsed="false">
      <c r="O525" s="0"/>
      <c r="P525" s="0"/>
      <c r="Q525" s="0"/>
    </row>
    <row r="526" customFormat="false" ht="13.2" hidden="false" customHeight="false" outlineLevel="0" collapsed="false">
      <c r="O526" s="0"/>
      <c r="P526" s="0"/>
      <c r="Q526" s="0"/>
    </row>
    <row r="527" customFormat="false" ht="13.2" hidden="false" customHeight="false" outlineLevel="0" collapsed="false">
      <c r="O527" s="0"/>
      <c r="P527" s="0"/>
      <c r="Q527" s="0"/>
    </row>
    <row r="528" customFormat="false" ht="13.2" hidden="false" customHeight="false" outlineLevel="0" collapsed="false">
      <c r="O528" s="0"/>
      <c r="P528" s="0"/>
      <c r="Q528" s="0"/>
    </row>
    <row r="529" customFormat="false" ht="13.2" hidden="false" customHeight="false" outlineLevel="0" collapsed="false">
      <c r="O529" s="0"/>
      <c r="P529" s="0"/>
      <c r="Q529" s="0"/>
    </row>
    <row r="530" customFormat="false" ht="13.2" hidden="false" customHeight="false" outlineLevel="0" collapsed="false">
      <c r="O530" s="0"/>
      <c r="P530" s="0"/>
      <c r="Q530" s="0"/>
    </row>
    <row r="531" customFormat="false" ht="13.2" hidden="false" customHeight="false" outlineLevel="0" collapsed="false">
      <c r="O531" s="0"/>
      <c r="P531" s="0"/>
      <c r="Q531" s="0"/>
    </row>
    <row r="532" customFormat="false" ht="13.2" hidden="false" customHeight="false" outlineLevel="0" collapsed="false">
      <c r="O532" s="0"/>
      <c r="P532" s="0"/>
      <c r="Q532" s="0"/>
    </row>
    <row r="533" customFormat="false" ht="13.2" hidden="false" customHeight="false" outlineLevel="0" collapsed="false">
      <c r="O533" s="0"/>
      <c r="P533" s="0"/>
      <c r="Q533" s="0"/>
    </row>
    <row r="534" customFormat="false" ht="13.2" hidden="false" customHeight="false" outlineLevel="0" collapsed="false">
      <c r="O534" s="0"/>
      <c r="P534" s="0"/>
      <c r="Q534" s="0"/>
    </row>
    <row r="535" customFormat="false" ht="13.2" hidden="false" customHeight="false" outlineLevel="0" collapsed="false">
      <c r="O535" s="0"/>
      <c r="P535" s="0"/>
      <c r="Q535" s="0"/>
    </row>
    <row r="536" customFormat="false" ht="13.2" hidden="false" customHeight="false" outlineLevel="0" collapsed="false">
      <c r="O536" s="0"/>
      <c r="P536" s="0"/>
      <c r="Q536" s="0"/>
    </row>
    <row r="537" customFormat="false" ht="13.2" hidden="false" customHeight="false" outlineLevel="0" collapsed="false">
      <c r="O537" s="0"/>
      <c r="P537" s="0"/>
      <c r="Q537" s="0"/>
    </row>
    <row r="538" customFormat="false" ht="13.2" hidden="false" customHeight="false" outlineLevel="0" collapsed="false">
      <c r="O538" s="0"/>
      <c r="P538" s="0"/>
      <c r="Q538" s="0"/>
    </row>
    <row r="539" customFormat="false" ht="13.2" hidden="false" customHeight="false" outlineLevel="0" collapsed="false">
      <c r="O539" s="0"/>
      <c r="P539" s="0"/>
      <c r="Q539" s="0"/>
    </row>
    <row r="540" customFormat="false" ht="13.2" hidden="false" customHeight="false" outlineLevel="0" collapsed="false">
      <c r="O540" s="0"/>
      <c r="P540" s="0"/>
      <c r="Q540" s="0"/>
    </row>
    <row r="541" customFormat="false" ht="13.2" hidden="false" customHeight="false" outlineLevel="0" collapsed="false">
      <c r="O541" s="0"/>
      <c r="P541" s="0"/>
      <c r="Q541" s="0"/>
    </row>
    <row r="542" customFormat="false" ht="13.2" hidden="false" customHeight="false" outlineLevel="0" collapsed="false">
      <c r="O542" s="0"/>
      <c r="P542" s="0"/>
      <c r="Q542" s="0"/>
    </row>
    <row r="543" customFormat="false" ht="13.2" hidden="false" customHeight="false" outlineLevel="0" collapsed="false">
      <c r="O543" s="0"/>
      <c r="P543" s="0"/>
      <c r="Q543" s="0"/>
    </row>
    <row r="544" customFormat="false" ht="13.2" hidden="false" customHeight="false" outlineLevel="0" collapsed="false">
      <c r="O544" s="0"/>
      <c r="P544" s="0"/>
      <c r="Q544" s="0"/>
    </row>
    <row r="545" customFormat="false" ht="13.2" hidden="false" customHeight="false" outlineLevel="0" collapsed="false">
      <c r="O545" s="0"/>
      <c r="P545" s="0"/>
      <c r="Q545" s="0"/>
    </row>
    <row r="546" customFormat="false" ht="13.2" hidden="false" customHeight="false" outlineLevel="0" collapsed="false">
      <c r="O546" s="0"/>
      <c r="P546" s="0"/>
      <c r="Q546" s="0"/>
    </row>
    <row r="547" customFormat="false" ht="13.2" hidden="false" customHeight="false" outlineLevel="0" collapsed="false">
      <c r="O547" s="0"/>
      <c r="P547" s="0"/>
      <c r="Q547" s="0"/>
    </row>
    <row r="548" customFormat="false" ht="13.2" hidden="false" customHeight="false" outlineLevel="0" collapsed="false">
      <c r="O548" s="0"/>
      <c r="P548" s="0"/>
      <c r="Q548" s="0"/>
    </row>
    <row r="549" customFormat="false" ht="13.2" hidden="false" customHeight="false" outlineLevel="0" collapsed="false">
      <c r="O549" s="0"/>
      <c r="P549" s="0"/>
      <c r="Q549" s="0"/>
    </row>
    <row r="550" customFormat="false" ht="13.2" hidden="false" customHeight="false" outlineLevel="0" collapsed="false">
      <c r="O550" s="0"/>
      <c r="P550" s="0"/>
      <c r="Q550" s="0"/>
    </row>
    <row r="551" customFormat="false" ht="13.2" hidden="false" customHeight="false" outlineLevel="0" collapsed="false">
      <c r="O551" s="0"/>
      <c r="P551" s="0"/>
      <c r="Q551" s="0"/>
    </row>
    <row r="552" customFormat="false" ht="13.2" hidden="false" customHeight="false" outlineLevel="0" collapsed="false">
      <c r="O552" s="0"/>
      <c r="P552" s="0"/>
      <c r="Q552" s="0"/>
    </row>
    <row r="553" customFormat="false" ht="13.2" hidden="false" customHeight="false" outlineLevel="0" collapsed="false">
      <c r="O553" s="0"/>
      <c r="P553" s="0"/>
      <c r="Q553" s="0"/>
    </row>
    <row r="554" customFormat="false" ht="13.2" hidden="false" customHeight="false" outlineLevel="0" collapsed="false">
      <c r="O554" s="0"/>
      <c r="P554" s="0"/>
      <c r="Q554" s="0"/>
    </row>
    <row r="555" customFormat="false" ht="13.2" hidden="false" customHeight="false" outlineLevel="0" collapsed="false">
      <c r="O555" s="0"/>
      <c r="P555" s="0"/>
      <c r="Q555" s="0"/>
    </row>
    <row r="556" customFormat="false" ht="13.2" hidden="false" customHeight="false" outlineLevel="0" collapsed="false">
      <c r="O556" s="0"/>
      <c r="P556" s="0"/>
      <c r="Q556" s="0"/>
    </row>
    <row r="557" customFormat="false" ht="13.2" hidden="false" customHeight="false" outlineLevel="0" collapsed="false">
      <c r="O557" s="0"/>
      <c r="P557" s="0"/>
      <c r="Q557" s="0"/>
    </row>
    <row r="558" customFormat="false" ht="13.2" hidden="false" customHeight="false" outlineLevel="0" collapsed="false">
      <c r="O558" s="0"/>
      <c r="P558" s="0"/>
      <c r="Q558" s="0"/>
    </row>
    <row r="559" customFormat="false" ht="13.2" hidden="false" customHeight="false" outlineLevel="0" collapsed="false">
      <c r="O559" s="0"/>
      <c r="P559" s="0"/>
      <c r="Q559" s="0"/>
    </row>
    <row r="560" customFormat="false" ht="13.2" hidden="false" customHeight="false" outlineLevel="0" collapsed="false">
      <c r="O560" s="0"/>
      <c r="P560" s="0"/>
      <c r="Q560" s="0"/>
    </row>
    <row r="561" customFormat="false" ht="13.2" hidden="false" customHeight="false" outlineLevel="0" collapsed="false">
      <c r="O561" s="0"/>
      <c r="P561" s="0"/>
      <c r="Q561" s="0"/>
    </row>
    <row r="562" customFormat="false" ht="13.2" hidden="false" customHeight="false" outlineLevel="0" collapsed="false">
      <c r="O562" s="0"/>
      <c r="P562" s="0"/>
      <c r="Q562" s="0"/>
    </row>
    <row r="563" customFormat="false" ht="13.2" hidden="false" customHeight="false" outlineLevel="0" collapsed="false">
      <c r="O563" s="0"/>
      <c r="P563" s="0"/>
      <c r="Q563" s="0"/>
    </row>
    <row r="564" customFormat="false" ht="13.2" hidden="false" customHeight="false" outlineLevel="0" collapsed="false">
      <c r="O564" s="0"/>
      <c r="P564" s="0"/>
      <c r="Q564" s="0"/>
    </row>
    <row r="565" customFormat="false" ht="13.2" hidden="false" customHeight="false" outlineLevel="0" collapsed="false">
      <c r="O565" s="0"/>
      <c r="P565" s="0"/>
      <c r="Q565" s="0"/>
    </row>
    <row r="566" customFormat="false" ht="13.2" hidden="false" customHeight="false" outlineLevel="0" collapsed="false">
      <c r="O566" s="0"/>
      <c r="P566" s="0"/>
      <c r="Q566" s="0"/>
    </row>
    <row r="567" customFormat="false" ht="13.2" hidden="false" customHeight="false" outlineLevel="0" collapsed="false">
      <c r="O567" s="0"/>
      <c r="P567" s="0"/>
      <c r="Q567" s="0"/>
    </row>
    <row r="568" customFormat="false" ht="13.2" hidden="false" customHeight="false" outlineLevel="0" collapsed="false">
      <c r="O568" s="0"/>
      <c r="P568" s="0"/>
      <c r="Q568" s="0"/>
    </row>
    <row r="569" customFormat="false" ht="13.2" hidden="false" customHeight="false" outlineLevel="0" collapsed="false">
      <c r="O569" s="0"/>
      <c r="P569" s="0"/>
      <c r="Q569" s="0"/>
    </row>
    <row r="570" customFormat="false" ht="13.2" hidden="false" customHeight="false" outlineLevel="0" collapsed="false">
      <c r="O570" s="0"/>
      <c r="P570" s="0"/>
      <c r="Q570" s="0"/>
    </row>
    <row r="571" customFormat="false" ht="13.2" hidden="false" customHeight="false" outlineLevel="0" collapsed="false">
      <c r="O571" s="0"/>
      <c r="P571" s="0"/>
      <c r="Q571" s="0"/>
    </row>
    <row r="572" customFormat="false" ht="13.2" hidden="false" customHeight="false" outlineLevel="0" collapsed="false">
      <c r="O572" s="0"/>
      <c r="P572" s="0"/>
      <c r="Q572" s="0"/>
    </row>
    <row r="573" customFormat="false" ht="13.2" hidden="false" customHeight="false" outlineLevel="0" collapsed="false">
      <c r="O573" s="0"/>
      <c r="P573" s="0"/>
      <c r="Q573" s="0"/>
    </row>
    <row r="574" customFormat="false" ht="13.2" hidden="false" customHeight="false" outlineLevel="0" collapsed="false">
      <c r="O574" s="0"/>
      <c r="P574" s="0"/>
      <c r="Q574" s="0"/>
    </row>
    <row r="575" customFormat="false" ht="13.2" hidden="false" customHeight="false" outlineLevel="0" collapsed="false">
      <c r="O575" s="0"/>
      <c r="P575" s="0"/>
      <c r="Q575" s="0"/>
    </row>
    <row r="576" customFormat="false" ht="13.2" hidden="false" customHeight="false" outlineLevel="0" collapsed="false">
      <c r="O576" s="0"/>
      <c r="P576" s="0"/>
      <c r="Q576" s="0"/>
    </row>
    <row r="577" customFormat="false" ht="13.2" hidden="false" customHeight="false" outlineLevel="0" collapsed="false">
      <c r="O577" s="0"/>
      <c r="P577" s="0"/>
      <c r="Q577" s="0"/>
    </row>
    <row r="578" customFormat="false" ht="13.2" hidden="false" customHeight="false" outlineLevel="0" collapsed="false">
      <c r="O578" s="0"/>
      <c r="P578" s="0"/>
      <c r="Q578" s="0"/>
    </row>
    <row r="579" customFormat="false" ht="13.2" hidden="false" customHeight="false" outlineLevel="0" collapsed="false">
      <c r="O579" s="0"/>
      <c r="P579" s="0"/>
      <c r="Q579" s="0"/>
    </row>
    <row r="580" customFormat="false" ht="13.2" hidden="false" customHeight="false" outlineLevel="0" collapsed="false">
      <c r="O580" s="0"/>
      <c r="P580" s="0"/>
      <c r="Q580" s="0"/>
    </row>
    <row r="581" customFormat="false" ht="13.2" hidden="false" customHeight="false" outlineLevel="0" collapsed="false">
      <c r="O581" s="0"/>
      <c r="P581" s="0"/>
      <c r="Q581" s="0"/>
    </row>
    <row r="582" customFormat="false" ht="13.2" hidden="false" customHeight="false" outlineLevel="0" collapsed="false">
      <c r="O582" s="0"/>
      <c r="P582" s="0"/>
      <c r="Q582" s="0"/>
    </row>
    <row r="583" customFormat="false" ht="13.2" hidden="false" customHeight="false" outlineLevel="0" collapsed="false">
      <c r="O583" s="0"/>
      <c r="P583" s="0"/>
      <c r="Q583" s="0"/>
    </row>
    <row r="584" customFormat="false" ht="13.2" hidden="false" customHeight="false" outlineLevel="0" collapsed="false">
      <c r="O584" s="0"/>
      <c r="P584" s="0"/>
      <c r="Q584" s="0"/>
    </row>
    <row r="585" customFormat="false" ht="13.2" hidden="false" customHeight="false" outlineLevel="0" collapsed="false">
      <c r="O585" s="0"/>
      <c r="P585" s="0"/>
      <c r="Q585" s="0"/>
    </row>
    <row r="586" customFormat="false" ht="13.2" hidden="false" customHeight="false" outlineLevel="0" collapsed="false">
      <c r="O586" s="0"/>
      <c r="P586" s="0"/>
      <c r="Q586" s="0"/>
    </row>
    <row r="587" customFormat="false" ht="13.2" hidden="false" customHeight="false" outlineLevel="0" collapsed="false">
      <c r="O587" s="0"/>
      <c r="P587" s="0"/>
      <c r="Q587" s="0"/>
    </row>
    <row r="588" customFormat="false" ht="13.2" hidden="false" customHeight="false" outlineLevel="0" collapsed="false">
      <c r="O588" s="0"/>
      <c r="P588" s="0"/>
      <c r="Q588" s="0"/>
    </row>
    <row r="589" customFormat="false" ht="13.2" hidden="false" customHeight="false" outlineLevel="0" collapsed="false">
      <c r="O589" s="0"/>
      <c r="P589" s="0"/>
      <c r="Q589" s="0"/>
    </row>
    <row r="590" customFormat="false" ht="13.2" hidden="false" customHeight="false" outlineLevel="0" collapsed="false">
      <c r="O590" s="0"/>
      <c r="P590" s="0"/>
      <c r="Q590" s="0"/>
    </row>
    <row r="591" customFormat="false" ht="13.2" hidden="false" customHeight="false" outlineLevel="0" collapsed="false">
      <c r="O591" s="0"/>
      <c r="P591" s="0"/>
      <c r="Q591" s="0"/>
    </row>
    <row r="592" customFormat="false" ht="13.2" hidden="false" customHeight="false" outlineLevel="0" collapsed="false">
      <c r="O592" s="0"/>
      <c r="P592" s="0"/>
      <c r="Q592" s="0"/>
    </row>
    <row r="593" customFormat="false" ht="13.2" hidden="false" customHeight="false" outlineLevel="0" collapsed="false">
      <c r="O593" s="0"/>
      <c r="P593" s="0"/>
      <c r="Q593" s="0"/>
    </row>
    <row r="594" customFormat="false" ht="13.2" hidden="false" customHeight="false" outlineLevel="0" collapsed="false">
      <c r="O594" s="0"/>
      <c r="P594" s="0"/>
      <c r="Q594" s="0"/>
    </row>
    <row r="595" customFormat="false" ht="13.2" hidden="false" customHeight="false" outlineLevel="0" collapsed="false">
      <c r="O595" s="0"/>
      <c r="P595" s="0"/>
      <c r="Q595" s="0"/>
    </row>
    <row r="596" customFormat="false" ht="13.2" hidden="false" customHeight="false" outlineLevel="0" collapsed="false">
      <c r="O596" s="0"/>
      <c r="P596" s="0"/>
      <c r="Q596" s="0"/>
    </row>
    <row r="597" customFormat="false" ht="13.2" hidden="false" customHeight="false" outlineLevel="0" collapsed="false">
      <c r="O597" s="0"/>
      <c r="P597" s="0"/>
      <c r="Q597" s="0"/>
    </row>
    <row r="598" customFormat="false" ht="13.2" hidden="false" customHeight="false" outlineLevel="0" collapsed="false">
      <c r="O598" s="0"/>
      <c r="P598" s="0"/>
      <c r="Q598" s="0"/>
    </row>
    <row r="599" customFormat="false" ht="13.2" hidden="false" customHeight="false" outlineLevel="0" collapsed="false">
      <c r="O599" s="0"/>
      <c r="P599" s="0"/>
      <c r="Q599" s="0"/>
    </row>
    <row r="600" customFormat="false" ht="13.2" hidden="false" customHeight="false" outlineLevel="0" collapsed="false">
      <c r="O600" s="0"/>
      <c r="P600" s="0"/>
      <c r="Q600" s="0"/>
    </row>
    <row r="601" customFormat="false" ht="13.2" hidden="false" customHeight="false" outlineLevel="0" collapsed="false">
      <c r="O601" s="0"/>
      <c r="P601" s="0"/>
      <c r="Q601" s="0"/>
    </row>
    <row r="602" customFormat="false" ht="13.2" hidden="false" customHeight="false" outlineLevel="0" collapsed="false">
      <c r="O602" s="0"/>
      <c r="P602" s="0"/>
      <c r="Q602" s="0"/>
    </row>
    <row r="603" customFormat="false" ht="13.2" hidden="false" customHeight="false" outlineLevel="0" collapsed="false">
      <c r="O603" s="0"/>
      <c r="P603" s="0"/>
      <c r="Q603" s="0"/>
    </row>
    <row r="604" customFormat="false" ht="13.2" hidden="false" customHeight="false" outlineLevel="0" collapsed="false">
      <c r="O604" s="0"/>
      <c r="P604" s="0"/>
      <c r="Q604" s="0"/>
    </row>
    <row r="605" customFormat="false" ht="13.2" hidden="false" customHeight="false" outlineLevel="0" collapsed="false">
      <c r="O605" s="0"/>
      <c r="P605" s="0"/>
      <c r="Q605" s="0"/>
    </row>
    <row r="606" customFormat="false" ht="13.2" hidden="false" customHeight="false" outlineLevel="0" collapsed="false">
      <c r="O606" s="0"/>
      <c r="P606" s="0"/>
      <c r="Q606" s="0"/>
    </row>
    <row r="607" customFormat="false" ht="13.2" hidden="false" customHeight="false" outlineLevel="0" collapsed="false">
      <c r="O607" s="0"/>
      <c r="P607" s="0"/>
      <c r="Q607" s="0"/>
    </row>
    <row r="608" customFormat="false" ht="13.2" hidden="false" customHeight="false" outlineLevel="0" collapsed="false">
      <c r="O608" s="0"/>
      <c r="P608" s="0"/>
      <c r="Q608" s="0"/>
    </row>
    <row r="609" customFormat="false" ht="13.2" hidden="false" customHeight="false" outlineLevel="0" collapsed="false">
      <c r="O609" s="0"/>
      <c r="P609" s="0"/>
      <c r="Q609" s="0"/>
    </row>
    <row r="610" customFormat="false" ht="13.2" hidden="false" customHeight="false" outlineLevel="0" collapsed="false">
      <c r="O610" s="0"/>
      <c r="P610" s="0"/>
      <c r="Q610" s="0"/>
    </row>
    <row r="611" customFormat="false" ht="13.2" hidden="false" customHeight="false" outlineLevel="0" collapsed="false">
      <c r="O611" s="0"/>
      <c r="P611" s="0"/>
      <c r="Q611" s="0"/>
    </row>
    <row r="612" customFormat="false" ht="13.2" hidden="false" customHeight="false" outlineLevel="0" collapsed="false">
      <c r="O612" s="0"/>
      <c r="P612" s="0"/>
      <c r="Q612" s="0"/>
    </row>
    <row r="613" customFormat="false" ht="13.2" hidden="false" customHeight="false" outlineLevel="0" collapsed="false">
      <c r="O613" s="0"/>
      <c r="P613" s="0"/>
      <c r="Q613" s="0"/>
    </row>
    <row r="614" customFormat="false" ht="13.2" hidden="false" customHeight="false" outlineLevel="0" collapsed="false">
      <c r="O614" s="0"/>
      <c r="P614" s="0"/>
      <c r="Q614" s="0"/>
    </row>
    <row r="615" customFormat="false" ht="13.2" hidden="false" customHeight="false" outlineLevel="0" collapsed="false">
      <c r="O615" s="0"/>
      <c r="P615" s="0"/>
      <c r="Q615" s="0"/>
    </row>
    <row r="616" customFormat="false" ht="13.2" hidden="false" customHeight="false" outlineLevel="0" collapsed="false">
      <c r="O616" s="0"/>
      <c r="P616" s="0"/>
      <c r="Q616" s="0"/>
    </row>
    <row r="617" customFormat="false" ht="13.2" hidden="false" customHeight="false" outlineLevel="0" collapsed="false">
      <c r="O617" s="0"/>
      <c r="P617" s="0"/>
      <c r="Q617" s="0"/>
    </row>
    <row r="618" customFormat="false" ht="13.2" hidden="false" customHeight="false" outlineLevel="0" collapsed="false">
      <c r="O618" s="0"/>
      <c r="P618" s="0"/>
      <c r="Q618" s="0"/>
    </row>
    <row r="619" customFormat="false" ht="13.2" hidden="false" customHeight="false" outlineLevel="0" collapsed="false">
      <c r="O619" s="0"/>
      <c r="P619" s="0"/>
      <c r="Q619" s="0"/>
    </row>
    <row r="620" customFormat="false" ht="13.2" hidden="false" customHeight="false" outlineLevel="0" collapsed="false">
      <c r="O620" s="0"/>
      <c r="P620" s="0"/>
      <c r="Q620" s="0"/>
    </row>
    <row r="621" customFormat="false" ht="13.2" hidden="false" customHeight="false" outlineLevel="0" collapsed="false">
      <c r="O621" s="0"/>
      <c r="P621" s="0"/>
      <c r="Q621" s="0"/>
    </row>
    <row r="622" customFormat="false" ht="13.2" hidden="false" customHeight="false" outlineLevel="0" collapsed="false">
      <c r="O622" s="0"/>
      <c r="P622" s="0"/>
      <c r="Q622" s="0"/>
    </row>
    <row r="623" customFormat="false" ht="13.2" hidden="false" customHeight="false" outlineLevel="0" collapsed="false">
      <c r="O623" s="0"/>
      <c r="P623" s="0"/>
      <c r="Q623" s="0"/>
    </row>
    <row r="624" customFormat="false" ht="13.2" hidden="false" customHeight="false" outlineLevel="0" collapsed="false">
      <c r="O624" s="0"/>
      <c r="P624" s="0"/>
      <c r="Q624" s="0"/>
    </row>
    <row r="625" customFormat="false" ht="13.2" hidden="false" customHeight="false" outlineLevel="0" collapsed="false">
      <c r="O625" s="0"/>
      <c r="P625" s="0"/>
      <c r="Q625" s="0"/>
    </row>
    <row r="626" customFormat="false" ht="13.2" hidden="false" customHeight="false" outlineLevel="0" collapsed="false">
      <c r="O626" s="0"/>
      <c r="P626" s="0"/>
      <c r="Q626" s="0"/>
    </row>
    <row r="627" customFormat="false" ht="13.2" hidden="false" customHeight="false" outlineLevel="0" collapsed="false">
      <c r="O627" s="0"/>
      <c r="P627" s="0"/>
      <c r="Q627" s="0"/>
    </row>
    <row r="628" customFormat="false" ht="13.2" hidden="false" customHeight="false" outlineLevel="0" collapsed="false">
      <c r="O628" s="0"/>
      <c r="P628" s="0"/>
      <c r="Q628" s="0"/>
    </row>
    <row r="629" customFormat="false" ht="13.2" hidden="false" customHeight="false" outlineLevel="0" collapsed="false">
      <c r="O629" s="0"/>
      <c r="P629" s="0"/>
      <c r="Q629" s="0"/>
    </row>
    <row r="630" customFormat="false" ht="13.2" hidden="false" customHeight="false" outlineLevel="0" collapsed="false">
      <c r="O630" s="0"/>
      <c r="P630" s="0"/>
      <c r="Q630" s="0"/>
    </row>
    <row r="631" customFormat="false" ht="13.2" hidden="false" customHeight="false" outlineLevel="0" collapsed="false">
      <c r="O631" s="0"/>
      <c r="P631" s="0"/>
      <c r="Q631" s="0"/>
    </row>
    <row r="632" customFormat="false" ht="13.2" hidden="false" customHeight="false" outlineLevel="0" collapsed="false">
      <c r="O632" s="0"/>
      <c r="P632" s="0"/>
      <c r="Q632" s="0"/>
    </row>
    <row r="633" customFormat="false" ht="13.2" hidden="false" customHeight="false" outlineLevel="0" collapsed="false">
      <c r="O633" s="0"/>
      <c r="P633" s="0"/>
      <c r="Q633" s="0"/>
    </row>
    <row r="634" customFormat="false" ht="13.2" hidden="false" customHeight="false" outlineLevel="0" collapsed="false">
      <c r="O634" s="0"/>
      <c r="P634" s="0"/>
      <c r="Q634" s="0"/>
    </row>
    <row r="635" customFormat="false" ht="13.2" hidden="false" customHeight="false" outlineLevel="0" collapsed="false">
      <c r="O635" s="0"/>
      <c r="P635" s="0"/>
      <c r="Q635" s="0"/>
    </row>
    <row r="636" customFormat="false" ht="13.2" hidden="false" customHeight="false" outlineLevel="0" collapsed="false">
      <c r="O636" s="0"/>
      <c r="P636" s="0"/>
      <c r="Q636" s="0"/>
    </row>
    <row r="637" customFormat="false" ht="13.2" hidden="false" customHeight="false" outlineLevel="0" collapsed="false">
      <c r="O637" s="0"/>
      <c r="P637" s="0"/>
      <c r="Q637" s="0"/>
    </row>
    <row r="638" customFormat="false" ht="13.2" hidden="false" customHeight="false" outlineLevel="0" collapsed="false">
      <c r="O638" s="0"/>
      <c r="P638" s="0"/>
      <c r="Q638" s="0"/>
    </row>
    <row r="639" customFormat="false" ht="13.2" hidden="false" customHeight="false" outlineLevel="0" collapsed="false">
      <c r="O639" s="0"/>
      <c r="P639" s="0"/>
      <c r="Q639" s="0"/>
    </row>
    <row r="640" customFormat="false" ht="13.2" hidden="false" customHeight="false" outlineLevel="0" collapsed="false">
      <c r="O640" s="0"/>
      <c r="P640" s="0"/>
      <c r="Q640" s="0"/>
    </row>
    <row r="641" customFormat="false" ht="13.2" hidden="false" customHeight="false" outlineLevel="0" collapsed="false">
      <c r="O641" s="0"/>
      <c r="P641" s="0"/>
      <c r="Q641" s="0"/>
    </row>
    <row r="642" customFormat="false" ht="13.2" hidden="false" customHeight="false" outlineLevel="0" collapsed="false">
      <c r="O642" s="0"/>
      <c r="P642" s="0"/>
      <c r="Q642" s="0"/>
    </row>
    <row r="643" customFormat="false" ht="13.2" hidden="false" customHeight="false" outlineLevel="0" collapsed="false">
      <c r="O643" s="0"/>
      <c r="P643" s="0"/>
      <c r="Q643" s="0"/>
    </row>
    <row r="644" customFormat="false" ht="13.2" hidden="false" customHeight="false" outlineLevel="0" collapsed="false">
      <c r="O644" s="0"/>
      <c r="P644" s="0"/>
      <c r="Q644" s="0"/>
    </row>
    <row r="645" customFormat="false" ht="13.2" hidden="false" customHeight="false" outlineLevel="0" collapsed="false">
      <c r="O645" s="0"/>
      <c r="P645" s="0"/>
      <c r="Q645" s="0"/>
    </row>
    <row r="646" customFormat="false" ht="13.2" hidden="false" customHeight="false" outlineLevel="0" collapsed="false">
      <c r="O646" s="0"/>
      <c r="P646" s="0"/>
      <c r="Q646" s="0"/>
    </row>
    <row r="647" customFormat="false" ht="13.2" hidden="false" customHeight="false" outlineLevel="0" collapsed="false">
      <c r="O647" s="0"/>
      <c r="P647" s="0"/>
      <c r="Q647" s="0"/>
    </row>
    <row r="648" customFormat="false" ht="13.2" hidden="false" customHeight="false" outlineLevel="0" collapsed="false">
      <c r="O648" s="0"/>
      <c r="P648" s="0"/>
      <c r="Q648" s="0"/>
    </row>
    <row r="649" customFormat="false" ht="13.2" hidden="false" customHeight="false" outlineLevel="0" collapsed="false">
      <c r="O649" s="0"/>
      <c r="P649" s="0"/>
      <c r="Q649" s="0"/>
    </row>
    <row r="650" customFormat="false" ht="13.2" hidden="false" customHeight="false" outlineLevel="0" collapsed="false">
      <c r="O650" s="0"/>
      <c r="P650" s="0"/>
      <c r="Q650" s="0"/>
    </row>
    <row r="651" customFormat="false" ht="13.2" hidden="false" customHeight="false" outlineLevel="0" collapsed="false">
      <c r="O651" s="0"/>
      <c r="P651" s="0"/>
      <c r="Q651" s="0"/>
    </row>
    <row r="652" customFormat="false" ht="13.2" hidden="false" customHeight="false" outlineLevel="0" collapsed="false">
      <c r="O652" s="0"/>
      <c r="P652" s="0"/>
      <c r="Q652" s="0"/>
    </row>
    <row r="653" customFormat="false" ht="13.2" hidden="false" customHeight="false" outlineLevel="0" collapsed="false">
      <c r="O653" s="0"/>
      <c r="P653" s="0"/>
      <c r="Q653" s="0"/>
    </row>
    <row r="654" customFormat="false" ht="13.2" hidden="false" customHeight="false" outlineLevel="0" collapsed="false">
      <c r="O654" s="0"/>
      <c r="P654" s="0"/>
      <c r="Q654" s="0"/>
    </row>
    <row r="655" customFormat="false" ht="13.2" hidden="false" customHeight="false" outlineLevel="0" collapsed="false">
      <c r="O655" s="0"/>
      <c r="P655" s="0"/>
      <c r="Q655" s="0"/>
    </row>
    <row r="656" customFormat="false" ht="13.2" hidden="false" customHeight="false" outlineLevel="0" collapsed="false">
      <c r="O656" s="0"/>
      <c r="P656" s="0"/>
      <c r="Q656" s="0"/>
    </row>
    <row r="657" customFormat="false" ht="13.2" hidden="false" customHeight="false" outlineLevel="0" collapsed="false">
      <c r="O657" s="0"/>
      <c r="P657" s="0"/>
      <c r="Q657" s="0"/>
    </row>
    <row r="658" customFormat="false" ht="13.2" hidden="false" customHeight="false" outlineLevel="0" collapsed="false">
      <c r="O658" s="0"/>
      <c r="P658" s="0"/>
      <c r="Q658" s="0"/>
    </row>
    <row r="659" customFormat="false" ht="13.2" hidden="false" customHeight="false" outlineLevel="0" collapsed="false">
      <c r="O659" s="0"/>
      <c r="P659" s="0"/>
      <c r="Q659" s="0"/>
    </row>
    <row r="660" customFormat="false" ht="13.2" hidden="false" customHeight="false" outlineLevel="0" collapsed="false">
      <c r="O660" s="0"/>
      <c r="P660" s="0"/>
      <c r="Q660" s="0"/>
    </row>
    <row r="661" customFormat="false" ht="13.2" hidden="false" customHeight="false" outlineLevel="0" collapsed="false">
      <c r="O661" s="0"/>
      <c r="P661" s="0"/>
      <c r="Q661" s="0"/>
    </row>
    <row r="662" customFormat="false" ht="13.2" hidden="false" customHeight="false" outlineLevel="0" collapsed="false">
      <c r="O662" s="0"/>
      <c r="P662" s="0"/>
      <c r="Q662" s="0"/>
    </row>
    <row r="663" customFormat="false" ht="13.2" hidden="false" customHeight="false" outlineLevel="0" collapsed="false">
      <c r="O663" s="0"/>
      <c r="P663" s="0"/>
      <c r="Q663" s="0"/>
    </row>
    <row r="664" customFormat="false" ht="13.2" hidden="false" customHeight="false" outlineLevel="0" collapsed="false">
      <c r="O664" s="0"/>
      <c r="P664" s="0"/>
      <c r="Q664" s="0"/>
    </row>
    <row r="665" customFormat="false" ht="13.2" hidden="false" customHeight="false" outlineLevel="0" collapsed="false">
      <c r="O665" s="0"/>
      <c r="P665" s="0"/>
      <c r="Q665" s="0"/>
    </row>
    <row r="666" customFormat="false" ht="13.2" hidden="false" customHeight="false" outlineLevel="0" collapsed="false">
      <c r="O666" s="0"/>
      <c r="P666" s="0"/>
      <c r="Q666" s="0"/>
    </row>
    <row r="667" customFormat="false" ht="13.2" hidden="false" customHeight="false" outlineLevel="0" collapsed="false">
      <c r="O667" s="0"/>
      <c r="P667" s="0"/>
      <c r="Q667" s="0"/>
    </row>
    <row r="668" customFormat="false" ht="13.2" hidden="false" customHeight="false" outlineLevel="0" collapsed="false">
      <c r="O668" s="0"/>
      <c r="P668" s="0"/>
      <c r="Q668" s="0"/>
    </row>
    <row r="669" customFormat="false" ht="13.2" hidden="false" customHeight="false" outlineLevel="0" collapsed="false">
      <c r="O669" s="0"/>
      <c r="P669" s="0"/>
      <c r="Q669" s="0"/>
    </row>
    <row r="670" customFormat="false" ht="13.2" hidden="false" customHeight="false" outlineLevel="0" collapsed="false">
      <c r="O670" s="0"/>
      <c r="P670" s="0"/>
      <c r="Q670" s="0"/>
    </row>
    <row r="671" customFormat="false" ht="13.2" hidden="false" customHeight="false" outlineLevel="0" collapsed="false">
      <c r="O671" s="0"/>
      <c r="P671" s="0"/>
      <c r="Q671" s="0"/>
    </row>
    <row r="672" customFormat="false" ht="13.2" hidden="false" customHeight="false" outlineLevel="0" collapsed="false">
      <c r="O672" s="0"/>
      <c r="P672" s="0"/>
      <c r="Q672" s="0"/>
    </row>
    <row r="673" customFormat="false" ht="13.2" hidden="false" customHeight="false" outlineLevel="0" collapsed="false">
      <c r="O673" s="0"/>
      <c r="P673" s="0"/>
      <c r="Q673" s="0"/>
    </row>
    <row r="674" customFormat="false" ht="13.2" hidden="false" customHeight="false" outlineLevel="0" collapsed="false">
      <c r="O674" s="0"/>
      <c r="P674" s="0"/>
      <c r="Q674" s="0"/>
    </row>
    <row r="675" customFormat="false" ht="13.2" hidden="false" customHeight="false" outlineLevel="0" collapsed="false">
      <c r="O675" s="0"/>
      <c r="P675" s="0"/>
      <c r="Q675" s="0"/>
    </row>
    <row r="676" customFormat="false" ht="13.2" hidden="false" customHeight="false" outlineLevel="0" collapsed="false">
      <c r="O676" s="0"/>
      <c r="P676" s="0"/>
      <c r="Q676" s="0"/>
    </row>
    <row r="677" customFormat="false" ht="13.2" hidden="false" customHeight="false" outlineLevel="0" collapsed="false">
      <c r="O677" s="0"/>
      <c r="P677" s="0"/>
      <c r="Q677" s="0"/>
    </row>
    <row r="678" customFormat="false" ht="13.2" hidden="false" customHeight="false" outlineLevel="0" collapsed="false">
      <c r="O678" s="0"/>
      <c r="P678" s="0"/>
      <c r="Q678" s="0"/>
    </row>
    <row r="679" customFormat="false" ht="13.2" hidden="false" customHeight="false" outlineLevel="0" collapsed="false">
      <c r="O679" s="0"/>
      <c r="P679" s="0"/>
      <c r="Q679" s="0"/>
    </row>
    <row r="680" customFormat="false" ht="13.2" hidden="false" customHeight="false" outlineLevel="0" collapsed="false">
      <c r="O680" s="0"/>
      <c r="P680" s="0"/>
      <c r="Q680" s="0"/>
    </row>
    <row r="681" customFormat="false" ht="13.2" hidden="false" customHeight="false" outlineLevel="0" collapsed="false">
      <c r="O681" s="0"/>
      <c r="P681" s="0"/>
      <c r="Q681" s="0"/>
    </row>
    <row r="682" customFormat="false" ht="13.2" hidden="false" customHeight="false" outlineLevel="0" collapsed="false">
      <c r="O682" s="0"/>
      <c r="P682" s="0"/>
      <c r="Q682" s="0"/>
    </row>
    <row r="683" customFormat="false" ht="13.2" hidden="false" customHeight="false" outlineLevel="0" collapsed="false">
      <c r="O683" s="0"/>
      <c r="P683" s="0"/>
      <c r="Q683" s="0"/>
    </row>
    <row r="684" customFormat="false" ht="13.2" hidden="false" customHeight="false" outlineLevel="0" collapsed="false">
      <c r="O684" s="0"/>
      <c r="P684" s="0"/>
      <c r="Q684" s="0"/>
    </row>
    <row r="685" customFormat="false" ht="13.2" hidden="false" customHeight="false" outlineLevel="0" collapsed="false">
      <c r="O685" s="0"/>
      <c r="P685" s="0"/>
      <c r="Q685" s="0"/>
    </row>
    <row r="686" customFormat="false" ht="13.2" hidden="false" customHeight="false" outlineLevel="0" collapsed="false">
      <c r="O686" s="0"/>
      <c r="P686" s="0"/>
      <c r="Q686" s="0"/>
    </row>
    <row r="687" customFormat="false" ht="13.2" hidden="false" customHeight="false" outlineLevel="0" collapsed="false">
      <c r="O687" s="0"/>
      <c r="P687" s="0"/>
      <c r="Q687" s="0"/>
    </row>
    <row r="688" customFormat="false" ht="13.2" hidden="false" customHeight="false" outlineLevel="0" collapsed="false">
      <c r="O688" s="0"/>
      <c r="P688" s="0"/>
      <c r="Q688" s="0"/>
    </row>
    <row r="689" customFormat="false" ht="13.2" hidden="false" customHeight="false" outlineLevel="0" collapsed="false">
      <c r="O689" s="0"/>
      <c r="P689" s="0"/>
      <c r="Q689" s="0"/>
    </row>
    <row r="690" customFormat="false" ht="13.2" hidden="false" customHeight="false" outlineLevel="0" collapsed="false">
      <c r="O690" s="0"/>
      <c r="P690" s="0"/>
      <c r="Q690" s="0"/>
    </row>
    <row r="691" customFormat="false" ht="13.2" hidden="false" customHeight="false" outlineLevel="0" collapsed="false">
      <c r="O691" s="0"/>
      <c r="P691" s="0"/>
      <c r="Q691" s="0"/>
    </row>
    <row r="692" customFormat="false" ht="13.2" hidden="false" customHeight="false" outlineLevel="0" collapsed="false">
      <c r="O692" s="0"/>
      <c r="P692" s="0"/>
      <c r="Q692" s="0"/>
    </row>
    <row r="693" customFormat="false" ht="13.2" hidden="false" customHeight="false" outlineLevel="0" collapsed="false">
      <c r="O693" s="0"/>
      <c r="P693" s="0"/>
      <c r="Q693" s="0"/>
    </row>
    <row r="694" customFormat="false" ht="13.2" hidden="false" customHeight="false" outlineLevel="0" collapsed="false">
      <c r="O694" s="0"/>
      <c r="P694" s="0"/>
      <c r="Q694" s="0"/>
    </row>
    <row r="695" customFormat="false" ht="13.2" hidden="false" customHeight="false" outlineLevel="0" collapsed="false">
      <c r="O695" s="0"/>
      <c r="P695" s="0"/>
      <c r="Q695" s="0"/>
    </row>
    <row r="696" customFormat="false" ht="13.2" hidden="false" customHeight="false" outlineLevel="0" collapsed="false">
      <c r="O696" s="0"/>
      <c r="P696" s="0"/>
      <c r="Q696" s="0"/>
    </row>
    <row r="697" customFormat="false" ht="13.2" hidden="false" customHeight="false" outlineLevel="0" collapsed="false">
      <c r="O697" s="0"/>
      <c r="P697" s="0"/>
      <c r="Q697" s="0"/>
    </row>
    <row r="698" customFormat="false" ht="13.2" hidden="false" customHeight="false" outlineLevel="0" collapsed="false">
      <c r="O698" s="0"/>
      <c r="P698" s="0"/>
      <c r="Q698" s="0"/>
    </row>
    <row r="699" customFormat="false" ht="13.2" hidden="false" customHeight="false" outlineLevel="0" collapsed="false">
      <c r="O699" s="0"/>
      <c r="P699" s="0"/>
      <c r="Q699" s="0"/>
    </row>
    <row r="700" customFormat="false" ht="13.2" hidden="false" customHeight="false" outlineLevel="0" collapsed="false">
      <c r="O700" s="0"/>
      <c r="P700" s="0"/>
      <c r="Q700" s="0"/>
    </row>
    <row r="701" customFormat="false" ht="13.2" hidden="false" customHeight="false" outlineLevel="0" collapsed="false">
      <c r="O701" s="0"/>
      <c r="P701" s="0"/>
      <c r="Q701" s="0"/>
    </row>
    <row r="702" customFormat="false" ht="13.2" hidden="false" customHeight="false" outlineLevel="0" collapsed="false">
      <c r="O702" s="0"/>
      <c r="P702" s="0"/>
      <c r="Q702" s="0"/>
    </row>
    <row r="703" customFormat="false" ht="13.2" hidden="false" customHeight="false" outlineLevel="0" collapsed="false">
      <c r="O703" s="0"/>
      <c r="P703" s="0"/>
      <c r="Q703" s="0"/>
    </row>
    <row r="704" customFormat="false" ht="13.2" hidden="false" customHeight="false" outlineLevel="0" collapsed="false">
      <c r="O704" s="0"/>
      <c r="P704" s="0"/>
      <c r="Q704" s="0"/>
    </row>
    <row r="705" customFormat="false" ht="13.2" hidden="false" customHeight="false" outlineLevel="0" collapsed="false">
      <c r="O705" s="0"/>
      <c r="P705" s="0"/>
      <c r="Q705" s="0"/>
    </row>
    <row r="706" customFormat="false" ht="13.2" hidden="false" customHeight="false" outlineLevel="0" collapsed="false">
      <c r="O706" s="0"/>
      <c r="P706" s="0"/>
      <c r="Q706" s="0"/>
    </row>
    <row r="707" customFormat="false" ht="13.2" hidden="false" customHeight="false" outlineLevel="0" collapsed="false">
      <c r="O707" s="0"/>
      <c r="P707" s="0"/>
      <c r="Q707" s="0"/>
    </row>
    <row r="708" customFormat="false" ht="13.2" hidden="false" customHeight="false" outlineLevel="0" collapsed="false">
      <c r="O708" s="0"/>
      <c r="P708" s="0"/>
      <c r="Q708" s="0"/>
    </row>
    <row r="709" customFormat="false" ht="13.2" hidden="false" customHeight="false" outlineLevel="0" collapsed="false">
      <c r="O709" s="0"/>
      <c r="P709" s="0"/>
      <c r="Q709" s="0"/>
    </row>
    <row r="710" customFormat="false" ht="13.2" hidden="false" customHeight="false" outlineLevel="0" collapsed="false">
      <c r="O710" s="0"/>
      <c r="P710" s="0"/>
      <c r="Q710" s="0"/>
    </row>
    <row r="711" customFormat="false" ht="13.2" hidden="false" customHeight="false" outlineLevel="0" collapsed="false">
      <c r="O711" s="0"/>
      <c r="P711" s="0"/>
      <c r="Q711" s="0"/>
    </row>
    <row r="712" customFormat="false" ht="13.2" hidden="false" customHeight="false" outlineLevel="0" collapsed="false">
      <c r="O712" s="0"/>
      <c r="P712" s="0"/>
      <c r="Q712" s="0"/>
    </row>
    <row r="713" customFormat="false" ht="13.2" hidden="false" customHeight="false" outlineLevel="0" collapsed="false">
      <c r="O713" s="0"/>
      <c r="P713" s="0"/>
      <c r="Q713" s="0"/>
    </row>
    <row r="714" customFormat="false" ht="13.2" hidden="false" customHeight="false" outlineLevel="0" collapsed="false">
      <c r="O714" s="0"/>
      <c r="P714" s="0"/>
      <c r="Q714" s="0"/>
    </row>
    <row r="715" customFormat="false" ht="13.2" hidden="false" customHeight="false" outlineLevel="0" collapsed="false">
      <c r="O715" s="0"/>
      <c r="P715" s="0"/>
      <c r="Q715" s="0"/>
    </row>
    <row r="716" customFormat="false" ht="13.2" hidden="false" customHeight="false" outlineLevel="0" collapsed="false">
      <c r="O716" s="0"/>
      <c r="P716" s="0"/>
      <c r="Q716" s="0"/>
    </row>
    <row r="717" customFormat="false" ht="13.2" hidden="false" customHeight="false" outlineLevel="0" collapsed="false">
      <c r="O717" s="0"/>
      <c r="P717" s="0"/>
      <c r="Q717" s="0"/>
    </row>
    <row r="718" customFormat="false" ht="13.2" hidden="false" customHeight="false" outlineLevel="0" collapsed="false">
      <c r="O718" s="0"/>
      <c r="P718" s="0"/>
      <c r="Q718" s="0"/>
    </row>
    <row r="719" customFormat="false" ht="13.2" hidden="false" customHeight="false" outlineLevel="0" collapsed="false">
      <c r="O719" s="0"/>
      <c r="P719" s="0"/>
      <c r="Q719" s="0"/>
    </row>
    <row r="720" customFormat="false" ht="13.2" hidden="false" customHeight="false" outlineLevel="0" collapsed="false">
      <c r="O720" s="0"/>
      <c r="P720" s="0"/>
      <c r="Q720" s="0"/>
    </row>
    <row r="721" customFormat="false" ht="13.2" hidden="false" customHeight="false" outlineLevel="0" collapsed="false">
      <c r="O721" s="0"/>
      <c r="P721" s="0"/>
      <c r="Q721" s="0"/>
    </row>
    <row r="722" customFormat="false" ht="13.2" hidden="false" customHeight="false" outlineLevel="0" collapsed="false">
      <c r="O722" s="0"/>
      <c r="P722" s="0"/>
      <c r="Q722" s="0"/>
    </row>
    <row r="723" customFormat="false" ht="13.2" hidden="false" customHeight="false" outlineLevel="0" collapsed="false">
      <c r="O723" s="0"/>
      <c r="P723" s="0"/>
      <c r="Q723" s="0"/>
    </row>
    <row r="724" customFormat="false" ht="13.2" hidden="false" customHeight="false" outlineLevel="0" collapsed="false">
      <c r="O724" s="0"/>
      <c r="P724" s="0"/>
      <c r="Q724" s="0"/>
    </row>
    <row r="725" customFormat="false" ht="13.2" hidden="false" customHeight="false" outlineLevel="0" collapsed="false">
      <c r="O725" s="0"/>
      <c r="P725" s="0"/>
      <c r="Q725" s="0"/>
    </row>
    <row r="726" customFormat="false" ht="13.2" hidden="false" customHeight="false" outlineLevel="0" collapsed="false">
      <c r="O726" s="0"/>
      <c r="P726" s="0"/>
      <c r="Q726" s="0"/>
    </row>
    <row r="727" customFormat="false" ht="13.2" hidden="false" customHeight="false" outlineLevel="0" collapsed="false">
      <c r="O727" s="0"/>
      <c r="P727" s="0"/>
      <c r="Q727" s="0"/>
    </row>
    <row r="728" customFormat="false" ht="13.2" hidden="false" customHeight="false" outlineLevel="0" collapsed="false">
      <c r="O728" s="0"/>
      <c r="P728" s="0"/>
      <c r="Q728" s="0"/>
    </row>
    <row r="729" customFormat="false" ht="13.2" hidden="false" customHeight="false" outlineLevel="0" collapsed="false">
      <c r="O729" s="0"/>
      <c r="P729" s="0"/>
      <c r="Q729" s="0"/>
    </row>
    <row r="730" customFormat="false" ht="13.2" hidden="false" customHeight="false" outlineLevel="0" collapsed="false">
      <c r="O730" s="0"/>
      <c r="P730" s="0"/>
      <c r="Q730" s="0"/>
    </row>
    <row r="731" customFormat="false" ht="13.2" hidden="false" customHeight="false" outlineLevel="0" collapsed="false">
      <c r="O731" s="0"/>
      <c r="P731" s="0"/>
      <c r="Q731" s="0"/>
    </row>
    <row r="732" customFormat="false" ht="13.2" hidden="false" customHeight="false" outlineLevel="0" collapsed="false">
      <c r="O732" s="0"/>
      <c r="P732" s="0"/>
      <c r="Q732" s="0"/>
    </row>
    <row r="733" customFormat="false" ht="13.2" hidden="false" customHeight="false" outlineLevel="0" collapsed="false">
      <c r="O733" s="0"/>
      <c r="P733" s="0"/>
      <c r="Q733" s="0"/>
    </row>
    <row r="734" customFormat="false" ht="13.2" hidden="false" customHeight="false" outlineLevel="0" collapsed="false">
      <c r="O734" s="0"/>
      <c r="P734" s="0"/>
      <c r="Q734" s="0"/>
    </row>
    <row r="735" customFormat="false" ht="13.2" hidden="false" customHeight="false" outlineLevel="0" collapsed="false">
      <c r="O735" s="0"/>
      <c r="P735" s="0"/>
      <c r="Q735" s="0"/>
    </row>
    <row r="736" customFormat="false" ht="13.2" hidden="false" customHeight="false" outlineLevel="0" collapsed="false">
      <c r="O736" s="0"/>
      <c r="P736" s="0"/>
      <c r="Q736" s="0"/>
    </row>
    <row r="737" customFormat="false" ht="13.2" hidden="false" customHeight="false" outlineLevel="0" collapsed="false">
      <c r="O737" s="0"/>
      <c r="P737" s="0"/>
      <c r="Q737" s="0"/>
    </row>
    <row r="738" customFormat="false" ht="13.2" hidden="false" customHeight="false" outlineLevel="0" collapsed="false">
      <c r="O738" s="0"/>
      <c r="P738" s="0"/>
      <c r="Q738" s="0"/>
    </row>
    <row r="739" customFormat="false" ht="13.2" hidden="false" customHeight="false" outlineLevel="0" collapsed="false">
      <c r="O739" s="0"/>
      <c r="P739" s="0"/>
      <c r="Q739" s="0"/>
    </row>
    <row r="740" customFormat="false" ht="13.2" hidden="false" customHeight="false" outlineLevel="0" collapsed="false">
      <c r="O740" s="0"/>
      <c r="P740" s="0"/>
      <c r="Q740" s="0"/>
    </row>
    <row r="741" customFormat="false" ht="13.2" hidden="false" customHeight="false" outlineLevel="0" collapsed="false">
      <c r="O741" s="0"/>
      <c r="P741" s="0"/>
      <c r="Q741" s="0"/>
    </row>
    <row r="742" customFormat="false" ht="13.2" hidden="false" customHeight="false" outlineLevel="0" collapsed="false">
      <c r="O742" s="0"/>
      <c r="P742" s="0"/>
      <c r="Q742" s="0"/>
    </row>
    <row r="743" customFormat="false" ht="13.2" hidden="false" customHeight="false" outlineLevel="0" collapsed="false">
      <c r="O743" s="0"/>
      <c r="P743" s="0"/>
      <c r="Q743" s="0"/>
    </row>
    <row r="744" customFormat="false" ht="13.2" hidden="false" customHeight="false" outlineLevel="0" collapsed="false">
      <c r="O744" s="0"/>
      <c r="P744" s="0"/>
      <c r="Q744" s="0"/>
    </row>
    <row r="745" customFormat="false" ht="13.2" hidden="false" customHeight="false" outlineLevel="0" collapsed="false">
      <c r="O745" s="0"/>
      <c r="P745" s="0"/>
      <c r="Q745" s="0"/>
    </row>
    <row r="746" customFormat="false" ht="13.2" hidden="false" customHeight="false" outlineLevel="0" collapsed="false">
      <c r="O746" s="0"/>
      <c r="P746" s="0"/>
      <c r="Q746" s="0"/>
    </row>
    <row r="747" customFormat="false" ht="13.2" hidden="false" customHeight="false" outlineLevel="0" collapsed="false">
      <c r="O747" s="0"/>
      <c r="P747" s="0"/>
      <c r="Q747" s="0"/>
    </row>
    <row r="748" customFormat="false" ht="13.2" hidden="false" customHeight="false" outlineLevel="0" collapsed="false">
      <c r="O748" s="0"/>
      <c r="P748" s="0"/>
      <c r="Q748" s="0"/>
    </row>
    <row r="749" customFormat="false" ht="13.2" hidden="false" customHeight="false" outlineLevel="0" collapsed="false">
      <c r="O749" s="0"/>
      <c r="P749" s="0"/>
      <c r="Q749" s="0"/>
    </row>
    <row r="750" customFormat="false" ht="13.2" hidden="false" customHeight="false" outlineLevel="0" collapsed="false">
      <c r="O750" s="0"/>
      <c r="P750" s="0"/>
      <c r="Q750" s="0"/>
    </row>
    <row r="751" customFormat="false" ht="13.2" hidden="false" customHeight="false" outlineLevel="0" collapsed="false">
      <c r="O751" s="0"/>
      <c r="P751" s="0"/>
      <c r="Q751" s="0"/>
    </row>
    <row r="752" customFormat="false" ht="13.2" hidden="false" customHeight="false" outlineLevel="0" collapsed="false">
      <c r="O752" s="0"/>
      <c r="P752" s="0"/>
      <c r="Q752" s="0"/>
    </row>
    <row r="753" customFormat="false" ht="13.2" hidden="false" customHeight="false" outlineLevel="0" collapsed="false">
      <c r="O753" s="0"/>
      <c r="P753" s="0"/>
      <c r="Q753" s="0"/>
    </row>
    <row r="754" customFormat="false" ht="13.2" hidden="false" customHeight="false" outlineLevel="0" collapsed="false">
      <c r="O754" s="0"/>
      <c r="P754" s="0"/>
      <c r="Q754" s="0"/>
    </row>
    <row r="755" customFormat="false" ht="13.2" hidden="false" customHeight="false" outlineLevel="0" collapsed="false">
      <c r="O755" s="0"/>
      <c r="P755" s="0"/>
      <c r="Q755" s="0"/>
    </row>
    <row r="756" customFormat="false" ht="13.2" hidden="false" customHeight="false" outlineLevel="0" collapsed="false">
      <c r="O756" s="0"/>
      <c r="P756" s="0"/>
      <c r="Q756" s="0"/>
    </row>
    <row r="757" customFormat="false" ht="13.2" hidden="false" customHeight="false" outlineLevel="0" collapsed="false">
      <c r="O757" s="0"/>
      <c r="P757" s="0"/>
      <c r="Q757" s="0"/>
    </row>
    <row r="758" customFormat="false" ht="13.2" hidden="false" customHeight="false" outlineLevel="0" collapsed="false">
      <c r="O758" s="0"/>
      <c r="P758" s="0"/>
      <c r="Q758" s="0"/>
    </row>
    <row r="759" customFormat="false" ht="13.2" hidden="false" customHeight="false" outlineLevel="0" collapsed="false">
      <c r="O759" s="0"/>
      <c r="P759" s="0"/>
      <c r="Q759" s="0"/>
    </row>
    <row r="760" customFormat="false" ht="13.2" hidden="false" customHeight="false" outlineLevel="0" collapsed="false">
      <c r="O760" s="0"/>
      <c r="P760" s="0"/>
      <c r="Q760" s="0"/>
    </row>
    <row r="761" customFormat="false" ht="13.2" hidden="false" customHeight="false" outlineLevel="0" collapsed="false">
      <c r="O761" s="0"/>
      <c r="P761" s="0"/>
      <c r="Q761" s="0"/>
    </row>
    <row r="762" customFormat="false" ht="13.2" hidden="false" customHeight="false" outlineLevel="0" collapsed="false">
      <c r="O762" s="0"/>
      <c r="P762" s="0"/>
      <c r="Q762" s="0"/>
    </row>
    <row r="763" customFormat="false" ht="13.2" hidden="false" customHeight="false" outlineLevel="0" collapsed="false">
      <c r="O763" s="0"/>
      <c r="P763" s="0"/>
      <c r="Q763" s="0"/>
    </row>
    <row r="764" customFormat="false" ht="13.2" hidden="false" customHeight="false" outlineLevel="0" collapsed="false">
      <c r="O764" s="0"/>
      <c r="P764" s="0"/>
      <c r="Q764" s="0"/>
    </row>
    <row r="765" customFormat="false" ht="13.2" hidden="false" customHeight="false" outlineLevel="0" collapsed="false">
      <c r="O765" s="0"/>
      <c r="P765" s="0"/>
      <c r="Q765" s="0"/>
    </row>
    <row r="766" customFormat="false" ht="13.2" hidden="false" customHeight="false" outlineLevel="0" collapsed="false">
      <c r="O766" s="0"/>
      <c r="P766" s="0"/>
      <c r="Q766" s="0"/>
    </row>
    <row r="767" customFormat="false" ht="13.2" hidden="false" customHeight="false" outlineLevel="0" collapsed="false">
      <c r="O767" s="0"/>
      <c r="P767" s="0"/>
      <c r="Q767" s="0"/>
    </row>
    <row r="768" customFormat="false" ht="13.2" hidden="false" customHeight="false" outlineLevel="0" collapsed="false">
      <c r="O768" s="0"/>
      <c r="P768" s="0"/>
      <c r="Q768" s="0"/>
    </row>
    <row r="769" customFormat="false" ht="13.2" hidden="false" customHeight="false" outlineLevel="0" collapsed="false">
      <c r="O769" s="0"/>
      <c r="P769" s="0"/>
      <c r="Q769" s="0"/>
    </row>
    <row r="770" customFormat="false" ht="13.2" hidden="false" customHeight="false" outlineLevel="0" collapsed="false">
      <c r="O770" s="0"/>
      <c r="P770" s="0"/>
      <c r="Q770" s="0"/>
    </row>
    <row r="771" customFormat="false" ht="13.2" hidden="false" customHeight="false" outlineLevel="0" collapsed="false">
      <c r="O771" s="0"/>
      <c r="P771" s="0"/>
      <c r="Q771" s="0"/>
    </row>
    <row r="772" customFormat="false" ht="13.2" hidden="false" customHeight="false" outlineLevel="0" collapsed="false">
      <c r="O772" s="0"/>
      <c r="P772" s="0"/>
      <c r="Q772" s="0"/>
    </row>
    <row r="773" customFormat="false" ht="13.2" hidden="false" customHeight="false" outlineLevel="0" collapsed="false">
      <c r="O773" s="0"/>
      <c r="P773" s="0"/>
      <c r="Q773" s="0"/>
    </row>
    <row r="774" customFormat="false" ht="13.2" hidden="false" customHeight="false" outlineLevel="0" collapsed="false">
      <c r="O774" s="0"/>
      <c r="P774" s="0"/>
      <c r="Q774" s="0"/>
    </row>
    <row r="775" customFormat="false" ht="13.2" hidden="false" customHeight="false" outlineLevel="0" collapsed="false">
      <c r="O775" s="0"/>
      <c r="P775" s="0"/>
      <c r="Q775" s="0"/>
    </row>
    <row r="776" customFormat="false" ht="13.2" hidden="false" customHeight="false" outlineLevel="0" collapsed="false">
      <c r="O776" s="0"/>
      <c r="P776" s="0"/>
      <c r="Q776" s="0"/>
    </row>
    <row r="777" customFormat="false" ht="13.2" hidden="false" customHeight="false" outlineLevel="0" collapsed="false">
      <c r="O777" s="0"/>
      <c r="P777" s="0"/>
      <c r="Q777" s="0"/>
    </row>
    <row r="778" customFormat="false" ht="13.2" hidden="false" customHeight="false" outlineLevel="0" collapsed="false">
      <c r="O778" s="0"/>
      <c r="P778" s="0"/>
      <c r="Q778" s="0"/>
    </row>
    <row r="779" customFormat="false" ht="13.2" hidden="false" customHeight="false" outlineLevel="0" collapsed="false">
      <c r="O779" s="0"/>
      <c r="P779" s="0"/>
      <c r="Q779" s="0"/>
    </row>
    <row r="780" customFormat="false" ht="13.2" hidden="false" customHeight="false" outlineLevel="0" collapsed="false">
      <c r="O780" s="0"/>
      <c r="P780" s="0"/>
      <c r="Q780" s="0"/>
    </row>
    <row r="781" customFormat="false" ht="13.2" hidden="false" customHeight="false" outlineLevel="0" collapsed="false">
      <c r="O781" s="0"/>
      <c r="P781" s="0"/>
      <c r="Q781" s="0"/>
    </row>
    <row r="782" customFormat="false" ht="13.2" hidden="false" customHeight="false" outlineLevel="0" collapsed="false">
      <c r="O782" s="0"/>
      <c r="P782" s="0"/>
      <c r="Q782" s="0"/>
    </row>
    <row r="783" customFormat="false" ht="13.2" hidden="false" customHeight="false" outlineLevel="0" collapsed="false">
      <c r="O783" s="0"/>
      <c r="P783" s="0"/>
      <c r="Q783" s="0"/>
    </row>
    <row r="784" customFormat="false" ht="13.2" hidden="false" customHeight="false" outlineLevel="0" collapsed="false">
      <c r="O784" s="0"/>
      <c r="P784" s="0"/>
      <c r="Q784" s="0"/>
    </row>
    <row r="785" customFormat="false" ht="13.2" hidden="false" customHeight="false" outlineLevel="0" collapsed="false">
      <c r="O785" s="0"/>
      <c r="P785" s="0"/>
      <c r="Q785" s="0"/>
    </row>
    <row r="786" customFormat="false" ht="13.2" hidden="false" customHeight="false" outlineLevel="0" collapsed="false">
      <c r="O786" s="0"/>
      <c r="P786" s="0"/>
      <c r="Q786" s="0"/>
    </row>
    <row r="787" customFormat="false" ht="13.2" hidden="false" customHeight="false" outlineLevel="0" collapsed="false">
      <c r="O787" s="0"/>
      <c r="P787" s="0"/>
      <c r="Q787" s="0"/>
    </row>
    <row r="788" customFormat="false" ht="13.2" hidden="false" customHeight="false" outlineLevel="0" collapsed="false">
      <c r="O788" s="0"/>
      <c r="P788" s="0"/>
      <c r="Q788" s="0"/>
    </row>
    <row r="789" customFormat="false" ht="13.2" hidden="false" customHeight="false" outlineLevel="0" collapsed="false">
      <c r="O789" s="0"/>
      <c r="P789" s="0"/>
      <c r="Q789" s="0"/>
    </row>
    <row r="790" customFormat="false" ht="13.2" hidden="false" customHeight="false" outlineLevel="0" collapsed="false">
      <c r="O790" s="0"/>
      <c r="P790" s="0"/>
      <c r="Q790" s="0"/>
    </row>
    <row r="791" customFormat="false" ht="13.2" hidden="false" customHeight="false" outlineLevel="0" collapsed="false">
      <c r="O791" s="0"/>
      <c r="P791" s="0"/>
      <c r="Q791" s="0"/>
    </row>
    <row r="792" customFormat="false" ht="13.2" hidden="false" customHeight="false" outlineLevel="0" collapsed="false">
      <c r="O792" s="0"/>
      <c r="P792" s="0"/>
      <c r="Q792" s="0"/>
    </row>
    <row r="793" customFormat="false" ht="13.2" hidden="false" customHeight="false" outlineLevel="0" collapsed="false">
      <c r="O793" s="0"/>
      <c r="P793" s="0"/>
      <c r="Q793" s="0"/>
    </row>
    <row r="794" customFormat="false" ht="13.2" hidden="false" customHeight="false" outlineLevel="0" collapsed="false">
      <c r="O794" s="0"/>
      <c r="P794" s="0"/>
      <c r="Q794" s="0"/>
    </row>
    <row r="795" customFormat="false" ht="13.2" hidden="false" customHeight="false" outlineLevel="0" collapsed="false">
      <c r="O795" s="0"/>
      <c r="P795" s="0"/>
      <c r="Q795" s="0"/>
    </row>
    <row r="796" customFormat="false" ht="13.2" hidden="false" customHeight="false" outlineLevel="0" collapsed="false">
      <c r="O796" s="0"/>
      <c r="P796" s="0"/>
      <c r="Q796" s="0"/>
    </row>
    <row r="797" customFormat="false" ht="13.2" hidden="false" customHeight="false" outlineLevel="0" collapsed="false">
      <c r="O797" s="0"/>
      <c r="P797" s="0"/>
      <c r="Q797" s="0"/>
    </row>
    <row r="798" customFormat="false" ht="13.2" hidden="false" customHeight="false" outlineLevel="0" collapsed="false">
      <c r="O798" s="0"/>
      <c r="P798" s="0"/>
      <c r="Q798" s="0"/>
    </row>
    <row r="799" customFormat="false" ht="13.2" hidden="false" customHeight="false" outlineLevel="0" collapsed="false">
      <c r="O799" s="0"/>
      <c r="P799" s="0"/>
      <c r="Q799" s="0"/>
    </row>
    <row r="800" customFormat="false" ht="13.2" hidden="false" customHeight="false" outlineLevel="0" collapsed="false">
      <c r="O800" s="0"/>
      <c r="P800" s="0"/>
      <c r="Q800" s="0"/>
    </row>
    <row r="801" customFormat="false" ht="13.2" hidden="false" customHeight="false" outlineLevel="0" collapsed="false">
      <c r="O801" s="0"/>
      <c r="P801" s="0"/>
      <c r="Q801" s="0"/>
    </row>
    <row r="802" customFormat="false" ht="13.2" hidden="false" customHeight="false" outlineLevel="0" collapsed="false">
      <c r="O802" s="0"/>
      <c r="P802" s="0"/>
      <c r="Q802" s="0"/>
    </row>
    <row r="803" customFormat="false" ht="13.2" hidden="false" customHeight="false" outlineLevel="0" collapsed="false">
      <c r="O803" s="0"/>
      <c r="P803" s="0"/>
      <c r="Q803" s="0"/>
    </row>
    <row r="804" customFormat="false" ht="13.2" hidden="false" customHeight="false" outlineLevel="0" collapsed="false">
      <c r="O804" s="0"/>
      <c r="P804" s="0"/>
      <c r="Q804" s="0"/>
    </row>
    <row r="805" customFormat="false" ht="13.2" hidden="false" customHeight="false" outlineLevel="0" collapsed="false">
      <c r="O805" s="0"/>
      <c r="P805" s="0"/>
      <c r="Q805" s="0"/>
    </row>
    <row r="806" customFormat="false" ht="13.2" hidden="false" customHeight="false" outlineLevel="0" collapsed="false">
      <c r="O806" s="0"/>
      <c r="P806" s="0"/>
      <c r="Q806" s="0"/>
    </row>
    <row r="807" customFormat="false" ht="13.2" hidden="false" customHeight="false" outlineLevel="0" collapsed="false">
      <c r="O807" s="0"/>
      <c r="P807" s="0"/>
      <c r="Q807" s="0"/>
    </row>
    <row r="808" customFormat="false" ht="13.2" hidden="false" customHeight="false" outlineLevel="0" collapsed="false">
      <c r="O808" s="0"/>
      <c r="P808" s="0"/>
      <c r="Q808" s="0"/>
    </row>
    <row r="809" customFormat="false" ht="13.2" hidden="false" customHeight="false" outlineLevel="0" collapsed="false">
      <c r="O809" s="0"/>
      <c r="P809" s="0"/>
      <c r="Q809" s="0"/>
    </row>
    <row r="810" customFormat="false" ht="13.2" hidden="false" customHeight="false" outlineLevel="0" collapsed="false">
      <c r="O810" s="0"/>
      <c r="P810" s="0"/>
      <c r="Q810" s="0"/>
    </row>
    <row r="811" customFormat="false" ht="13.2" hidden="false" customHeight="false" outlineLevel="0" collapsed="false">
      <c r="O811" s="0"/>
      <c r="P811" s="0"/>
      <c r="Q811" s="0"/>
    </row>
    <row r="812" customFormat="false" ht="13.2" hidden="false" customHeight="false" outlineLevel="0" collapsed="false">
      <c r="O812" s="0"/>
      <c r="P812" s="0"/>
      <c r="Q812" s="0"/>
    </row>
    <row r="813" customFormat="false" ht="13.2" hidden="false" customHeight="false" outlineLevel="0" collapsed="false">
      <c r="O813" s="0"/>
      <c r="P813" s="0"/>
      <c r="Q813" s="0"/>
    </row>
    <row r="814" customFormat="false" ht="13.2" hidden="false" customHeight="false" outlineLevel="0" collapsed="false">
      <c r="O814" s="0"/>
      <c r="P814" s="0"/>
      <c r="Q814" s="0"/>
    </row>
    <row r="815" customFormat="false" ht="13.2" hidden="false" customHeight="false" outlineLevel="0" collapsed="false">
      <c r="O815" s="0"/>
      <c r="P815" s="0"/>
      <c r="Q815" s="0"/>
    </row>
    <row r="816" customFormat="false" ht="13.2" hidden="false" customHeight="false" outlineLevel="0" collapsed="false">
      <c r="O816" s="0"/>
      <c r="P816" s="0"/>
      <c r="Q816" s="0"/>
    </row>
    <row r="817" customFormat="false" ht="13.2" hidden="false" customHeight="false" outlineLevel="0" collapsed="false">
      <c r="O817" s="0"/>
      <c r="P817" s="0"/>
      <c r="Q817" s="0"/>
    </row>
    <row r="818" customFormat="false" ht="13.2" hidden="false" customHeight="false" outlineLevel="0" collapsed="false">
      <c r="O818" s="0"/>
      <c r="P818" s="0"/>
      <c r="Q818" s="0"/>
    </row>
    <row r="819" customFormat="false" ht="13.2" hidden="false" customHeight="false" outlineLevel="0" collapsed="false">
      <c r="O819" s="0"/>
      <c r="P819" s="0"/>
      <c r="Q819" s="0"/>
    </row>
    <row r="820" customFormat="false" ht="13.2" hidden="false" customHeight="false" outlineLevel="0" collapsed="false">
      <c r="O820" s="0"/>
      <c r="P820" s="0"/>
      <c r="Q820" s="0"/>
    </row>
    <row r="821" customFormat="false" ht="13.2" hidden="false" customHeight="false" outlineLevel="0" collapsed="false">
      <c r="O821" s="0"/>
      <c r="P821" s="0"/>
      <c r="Q821" s="0"/>
    </row>
    <row r="822" customFormat="false" ht="13.2" hidden="false" customHeight="false" outlineLevel="0" collapsed="false">
      <c r="O822" s="0"/>
      <c r="P822" s="0"/>
      <c r="Q822" s="0"/>
    </row>
    <row r="823" customFormat="false" ht="13.2" hidden="false" customHeight="false" outlineLevel="0" collapsed="false">
      <c r="O823" s="0"/>
      <c r="P823" s="0"/>
      <c r="Q823" s="0"/>
    </row>
    <row r="824" customFormat="false" ht="13.2" hidden="false" customHeight="false" outlineLevel="0" collapsed="false">
      <c r="O824" s="0"/>
      <c r="P824" s="0"/>
      <c r="Q824" s="0"/>
    </row>
    <row r="825" customFormat="false" ht="13.2" hidden="false" customHeight="false" outlineLevel="0" collapsed="false">
      <c r="O825" s="0"/>
      <c r="P825" s="0"/>
      <c r="Q825" s="0"/>
    </row>
    <row r="826" customFormat="false" ht="13.2" hidden="false" customHeight="false" outlineLevel="0" collapsed="false">
      <c r="O826" s="0"/>
      <c r="P826" s="0"/>
      <c r="Q826" s="0"/>
    </row>
    <row r="827" customFormat="false" ht="13.2" hidden="false" customHeight="false" outlineLevel="0" collapsed="false">
      <c r="O827" s="0"/>
      <c r="P827" s="0"/>
      <c r="Q827" s="0"/>
    </row>
    <row r="828" customFormat="false" ht="13.2" hidden="false" customHeight="false" outlineLevel="0" collapsed="false">
      <c r="O828" s="0"/>
      <c r="P828" s="0"/>
      <c r="Q828" s="0"/>
    </row>
    <row r="829" customFormat="false" ht="13.2" hidden="false" customHeight="false" outlineLevel="0" collapsed="false">
      <c r="O829" s="0"/>
      <c r="P829" s="0"/>
      <c r="Q829" s="0"/>
    </row>
    <row r="830" customFormat="false" ht="13.2" hidden="false" customHeight="false" outlineLevel="0" collapsed="false">
      <c r="O830" s="0"/>
      <c r="P830" s="0"/>
      <c r="Q830" s="0"/>
    </row>
    <row r="831" customFormat="false" ht="13.2" hidden="false" customHeight="false" outlineLevel="0" collapsed="false">
      <c r="O831" s="0"/>
      <c r="P831" s="0"/>
      <c r="Q831" s="0"/>
    </row>
    <row r="832" customFormat="false" ht="13.2" hidden="false" customHeight="false" outlineLevel="0" collapsed="false">
      <c r="O832" s="0"/>
      <c r="P832" s="0"/>
      <c r="Q832" s="0"/>
    </row>
    <row r="833" customFormat="false" ht="13.2" hidden="false" customHeight="false" outlineLevel="0" collapsed="false">
      <c r="O833" s="0"/>
      <c r="P833" s="0"/>
      <c r="Q833" s="0"/>
    </row>
    <row r="834" customFormat="false" ht="13.2" hidden="false" customHeight="false" outlineLevel="0" collapsed="false">
      <c r="O834" s="0"/>
      <c r="P834" s="0"/>
      <c r="Q834" s="0"/>
    </row>
    <row r="835" customFormat="false" ht="13.2" hidden="false" customHeight="false" outlineLevel="0" collapsed="false">
      <c r="O835" s="0"/>
      <c r="P835" s="0"/>
      <c r="Q835" s="0"/>
    </row>
    <row r="836" customFormat="false" ht="13.2" hidden="false" customHeight="false" outlineLevel="0" collapsed="false">
      <c r="O836" s="0"/>
      <c r="P836" s="0"/>
      <c r="Q836" s="0"/>
    </row>
    <row r="837" customFormat="false" ht="13.2" hidden="false" customHeight="false" outlineLevel="0" collapsed="false">
      <c r="O837" s="0"/>
      <c r="P837" s="0"/>
      <c r="Q837" s="0"/>
    </row>
    <row r="838" customFormat="false" ht="13.2" hidden="false" customHeight="false" outlineLevel="0" collapsed="false">
      <c r="O838" s="0"/>
      <c r="P838" s="0"/>
      <c r="Q838" s="0"/>
    </row>
    <row r="839" customFormat="false" ht="13.2" hidden="false" customHeight="false" outlineLevel="0" collapsed="false">
      <c r="O839" s="0"/>
      <c r="P839" s="0"/>
      <c r="Q839" s="0"/>
    </row>
    <row r="840" customFormat="false" ht="13.2" hidden="false" customHeight="false" outlineLevel="0" collapsed="false">
      <c r="O840" s="0"/>
      <c r="P840" s="0"/>
      <c r="Q840" s="0"/>
    </row>
    <row r="841" customFormat="false" ht="13.2" hidden="false" customHeight="false" outlineLevel="0" collapsed="false">
      <c r="O841" s="0"/>
      <c r="P841" s="0"/>
      <c r="Q841" s="0"/>
    </row>
    <row r="842" customFormat="false" ht="13.2" hidden="false" customHeight="false" outlineLevel="0" collapsed="false">
      <c r="O842" s="0"/>
      <c r="P842" s="0"/>
      <c r="Q842" s="0"/>
    </row>
    <row r="843" customFormat="false" ht="13.2" hidden="false" customHeight="false" outlineLevel="0" collapsed="false">
      <c r="O843" s="0"/>
      <c r="P843" s="0"/>
      <c r="Q843" s="0"/>
    </row>
    <row r="844" customFormat="false" ht="13.2" hidden="false" customHeight="false" outlineLevel="0" collapsed="false">
      <c r="O844" s="0"/>
      <c r="P844" s="0"/>
      <c r="Q844" s="0"/>
    </row>
    <row r="845" customFormat="false" ht="13.2" hidden="false" customHeight="false" outlineLevel="0" collapsed="false">
      <c r="O845" s="0"/>
      <c r="P845" s="0"/>
      <c r="Q845" s="0"/>
    </row>
    <row r="846" customFormat="false" ht="13.2" hidden="false" customHeight="false" outlineLevel="0" collapsed="false">
      <c r="O846" s="0"/>
      <c r="P846" s="0"/>
      <c r="Q846" s="0"/>
    </row>
    <row r="847" customFormat="false" ht="13.2" hidden="false" customHeight="false" outlineLevel="0" collapsed="false">
      <c r="O847" s="0"/>
      <c r="P847" s="0"/>
      <c r="Q847" s="0"/>
    </row>
    <row r="848" customFormat="false" ht="13.2" hidden="false" customHeight="false" outlineLevel="0" collapsed="false">
      <c r="O848" s="0"/>
      <c r="P848" s="0"/>
      <c r="Q848" s="0"/>
    </row>
    <row r="849" customFormat="false" ht="13.2" hidden="false" customHeight="false" outlineLevel="0" collapsed="false">
      <c r="O849" s="0"/>
      <c r="P849" s="0"/>
      <c r="Q849" s="0"/>
    </row>
    <row r="850" customFormat="false" ht="13.2" hidden="false" customHeight="false" outlineLevel="0" collapsed="false">
      <c r="O850" s="0"/>
      <c r="P850" s="0"/>
      <c r="Q850" s="0"/>
    </row>
    <row r="851" customFormat="false" ht="13.2" hidden="false" customHeight="false" outlineLevel="0" collapsed="false">
      <c r="O851" s="0"/>
      <c r="P851" s="0"/>
      <c r="Q851" s="0"/>
    </row>
    <row r="852" customFormat="false" ht="13.2" hidden="false" customHeight="false" outlineLevel="0" collapsed="false">
      <c r="O852" s="0"/>
      <c r="P852" s="0"/>
      <c r="Q852" s="0"/>
    </row>
    <row r="853" customFormat="false" ht="13.2" hidden="false" customHeight="false" outlineLevel="0" collapsed="false">
      <c r="O853" s="0"/>
      <c r="P853" s="0"/>
      <c r="Q853" s="0"/>
    </row>
    <row r="854" customFormat="false" ht="13.2" hidden="false" customHeight="false" outlineLevel="0" collapsed="false">
      <c r="O854" s="0"/>
      <c r="P854" s="0"/>
      <c r="Q854" s="0"/>
    </row>
    <row r="855" customFormat="false" ht="13.2" hidden="false" customHeight="false" outlineLevel="0" collapsed="false">
      <c r="O855" s="0"/>
      <c r="P855" s="0"/>
      <c r="Q855" s="0"/>
    </row>
    <row r="856" customFormat="false" ht="13.2" hidden="false" customHeight="false" outlineLevel="0" collapsed="false">
      <c r="O856" s="0"/>
      <c r="P856" s="0"/>
      <c r="Q856" s="0"/>
    </row>
    <row r="857" customFormat="false" ht="13.2" hidden="false" customHeight="false" outlineLevel="0" collapsed="false">
      <c r="O857" s="0"/>
      <c r="P857" s="0"/>
      <c r="Q857" s="0"/>
    </row>
    <row r="858" customFormat="false" ht="13.2" hidden="false" customHeight="false" outlineLevel="0" collapsed="false">
      <c r="O858" s="0"/>
      <c r="P858" s="0"/>
      <c r="Q858" s="0"/>
    </row>
    <row r="859" customFormat="false" ht="13.2" hidden="false" customHeight="false" outlineLevel="0" collapsed="false">
      <c r="O859" s="0"/>
      <c r="P859" s="0"/>
      <c r="Q859" s="0"/>
    </row>
    <row r="860" customFormat="false" ht="13.2" hidden="false" customHeight="false" outlineLevel="0" collapsed="false">
      <c r="O860" s="0"/>
      <c r="P860" s="0"/>
      <c r="Q860" s="0"/>
    </row>
    <row r="861" customFormat="false" ht="13.2" hidden="false" customHeight="false" outlineLevel="0" collapsed="false">
      <c r="O861" s="0"/>
      <c r="P861" s="0"/>
      <c r="Q861" s="0"/>
    </row>
    <row r="862" customFormat="false" ht="13.2" hidden="false" customHeight="false" outlineLevel="0" collapsed="false">
      <c r="O862" s="0"/>
      <c r="P862" s="0"/>
      <c r="Q862" s="0"/>
    </row>
    <row r="863" customFormat="false" ht="13.2" hidden="false" customHeight="false" outlineLevel="0" collapsed="false">
      <c r="O863" s="0"/>
      <c r="P863" s="0"/>
      <c r="Q863" s="0"/>
    </row>
    <row r="864" customFormat="false" ht="13.2" hidden="false" customHeight="false" outlineLevel="0" collapsed="false">
      <c r="O864" s="0"/>
      <c r="P864" s="0"/>
      <c r="Q864" s="0"/>
    </row>
    <row r="865" customFormat="false" ht="13.2" hidden="false" customHeight="false" outlineLevel="0" collapsed="false">
      <c r="O865" s="0"/>
      <c r="P865" s="0"/>
      <c r="Q865" s="0"/>
    </row>
    <row r="866" customFormat="false" ht="13.2" hidden="false" customHeight="false" outlineLevel="0" collapsed="false">
      <c r="O866" s="0"/>
      <c r="P866" s="0"/>
      <c r="Q866" s="0"/>
    </row>
    <row r="867" customFormat="false" ht="13.2" hidden="false" customHeight="false" outlineLevel="0" collapsed="false">
      <c r="O867" s="0"/>
      <c r="P867" s="0"/>
      <c r="Q867" s="0"/>
    </row>
    <row r="868" customFormat="false" ht="13.2" hidden="false" customHeight="false" outlineLevel="0" collapsed="false">
      <c r="O868" s="0"/>
      <c r="P868" s="0"/>
      <c r="Q868" s="0"/>
    </row>
    <row r="869" customFormat="false" ht="13.2" hidden="false" customHeight="false" outlineLevel="0" collapsed="false">
      <c r="O869" s="0"/>
      <c r="P869" s="0"/>
      <c r="Q869" s="0"/>
    </row>
    <row r="870" customFormat="false" ht="13.2" hidden="false" customHeight="false" outlineLevel="0" collapsed="false">
      <c r="O870" s="0"/>
      <c r="P870" s="0"/>
      <c r="Q870" s="0"/>
    </row>
    <row r="871" customFormat="false" ht="13.2" hidden="false" customHeight="false" outlineLevel="0" collapsed="false">
      <c r="O871" s="0"/>
      <c r="P871" s="0"/>
      <c r="Q871" s="0"/>
    </row>
    <row r="872" customFormat="false" ht="13.2" hidden="false" customHeight="false" outlineLevel="0" collapsed="false">
      <c r="O872" s="0"/>
      <c r="P872" s="0"/>
      <c r="Q872" s="0"/>
    </row>
    <row r="873" customFormat="false" ht="13.2" hidden="false" customHeight="false" outlineLevel="0" collapsed="false">
      <c r="O873" s="0"/>
      <c r="P873" s="0"/>
      <c r="Q873" s="0"/>
    </row>
    <row r="874" customFormat="false" ht="13.2" hidden="false" customHeight="false" outlineLevel="0" collapsed="false">
      <c r="O874" s="0"/>
      <c r="P874" s="0"/>
      <c r="Q874" s="0"/>
    </row>
    <row r="875" customFormat="false" ht="13.2" hidden="false" customHeight="false" outlineLevel="0" collapsed="false">
      <c r="O875" s="0"/>
      <c r="P875" s="0"/>
      <c r="Q875" s="0"/>
    </row>
    <row r="876" customFormat="false" ht="13.2" hidden="false" customHeight="false" outlineLevel="0" collapsed="false">
      <c r="O876" s="0"/>
      <c r="P876" s="0"/>
      <c r="Q876" s="0"/>
    </row>
    <row r="877" customFormat="false" ht="13.2" hidden="false" customHeight="false" outlineLevel="0" collapsed="false">
      <c r="O877" s="0"/>
      <c r="P877" s="0"/>
      <c r="Q877" s="0"/>
    </row>
    <row r="878" customFormat="false" ht="13.2" hidden="false" customHeight="false" outlineLevel="0" collapsed="false">
      <c r="O878" s="0"/>
      <c r="P878" s="0"/>
      <c r="Q878" s="0"/>
    </row>
    <row r="879" customFormat="false" ht="13.2" hidden="false" customHeight="false" outlineLevel="0" collapsed="false">
      <c r="O879" s="0"/>
      <c r="P879" s="0"/>
      <c r="Q879" s="0"/>
    </row>
    <row r="880" customFormat="false" ht="13.2" hidden="false" customHeight="false" outlineLevel="0" collapsed="false">
      <c r="O880" s="0"/>
      <c r="P880" s="0"/>
      <c r="Q880" s="0"/>
    </row>
    <row r="881" customFormat="false" ht="13.2" hidden="false" customHeight="false" outlineLevel="0" collapsed="false">
      <c r="O881" s="0"/>
      <c r="P881" s="0"/>
      <c r="Q881" s="0"/>
    </row>
    <row r="882" customFormat="false" ht="13.2" hidden="false" customHeight="false" outlineLevel="0" collapsed="false">
      <c r="O882" s="0"/>
      <c r="P882" s="0"/>
      <c r="Q882" s="0"/>
    </row>
    <row r="883" customFormat="false" ht="13.2" hidden="false" customHeight="false" outlineLevel="0" collapsed="false">
      <c r="O883" s="0"/>
      <c r="P883" s="0"/>
      <c r="Q883" s="0"/>
    </row>
    <row r="884" customFormat="false" ht="13.2" hidden="false" customHeight="false" outlineLevel="0" collapsed="false">
      <c r="O884" s="0"/>
      <c r="P884" s="0"/>
      <c r="Q884" s="0"/>
    </row>
    <row r="885" customFormat="false" ht="13.2" hidden="false" customHeight="false" outlineLevel="0" collapsed="false">
      <c r="O885" s="0"/>
      <c r="P885" s="0"/>
      <c r="Q885" s="0"/>
    </row>
    <row r="886" customFormat="false" ht="13.2" hidden="false" customHeight="false" outlineLevel="0" collapsed="false">
      <c r="O886" s="0"/>
      <c r="P886" s="0"/>
      <c r="Q886" s="0"/>
    </row>
    <row r="887" customFormat="false" ht="13.2" hidden="false" customHeight="false" outlineLevel="0" collapsed="false">
      <c r="O887" s="0"/>
      <c r="P887" s="0"/>
      <c r="Q887" s="0"/>
    </row>
    <row r="888" customFormat="false" ht="13.2" hidden="false" customHeight="false" outlineLevel="0" collapsed="false">
      <c r="O888" s="0"/>
      <c r="P888" s="0"/>
      <c r="Q888" s="0"/>
    </row>
    <row r="889" customFormat="false" ht="13.2" hidden="false" customHeight="false" outlineLevel="0" collapsed="false">
      <c r="O889" s="0"/>
      <c r="P889" s="0"/>
      <c r="Q889" s="0"/>
    </row>
    <row r="890" customFormat="false" ht="13.2" hidden="false" customHeight="false" outlineLevel="0" collapsed="false">
      <c r="O890" s="0"/>
      <c r="P890" s="0"/>
      <c r="Q890" s="0"/>
    </row>
    <row r="891" customFormat="false" ht="13.2" hidden="false" customHeight="false" outlineLevel="0" collapsed="false">
      <c r="O891" s="0"/>
      <c r="P891" s="0"/>
      <c r="Q891" s="0"/>
    </row>
    <row r="892" customFormat="false" ht="13.2" hidden="false" customHeight="false" outlineLevel="0" collapsed="false">
      <c r="O892" s="0"/>
      <c r="P892" s="0"/>
      <c r="Q892" s="0"/>
    </row>
    <row r="893" customFormat="false" ht="13.2" hidden="false" customHeight="false" outlineLevel="0" collapsed="false">
      <c r="O893" s="0"/>
      <c r="P893" s="0"/>
      <c r="Q893" s="0"/>
    </row>
    <row r="894" customFormat="false" ht="13.2" hidden="false" customHeight="false" outlineLevel="0" collapsed="false">
      <c r="O894" s="0"/>
      <c r="P894" s="0"/>
      <c r="Q894" s="0"/>
    </row>
    <row r="895" customFormat="false" ht="13.2" hidden="false" customHeight="false" outlineLevel="0" collapsed="false">
      <c r="O895" s="0"/>
      <c r="P895" s="0"/>
      <c r="Q895" s="0"/>
    </row>
    <row r="896" customFormat="false" ht="13.2" hidden="false" customHeight="false" outlineLevel="0" collapsed="false">
      <c r="O896" s="0"/>
      <c r="P896" s="0"/>
      <c r="Q896" s="0"/>
    </row>
    <row r="897" customFormat="false" ht="13.2" hidden="false" customHeight="false" outlineLevel="0" collapsed="false">
      <c r="O897" s="0"/>
      <c r="P897" s="0"/>
      <c r="Q897" s="0"/>
    </row>
    <row r="898" customFormat="false" ht="13.2" hidden="false" customHeight="false" outlineLevel="0" collapsed="false">
      <c r="O898" s="0"/>
      <c r="P898" s="0"/>
      <c r="Q898" s="0"/>
    </row>
    <row r="899" customFormat="false" ht="13.2" hidden="false" customHeight="false" outlineLevel="0" collapsed="false">
      <c r="O899" s="0"/>
      <c r="P899" s="0"/>
      <c r="Q899" s="0"/>
    </row>
    <row r="900" customFormat="false" ht="13.2" hidden="false" customHeight="false" outlineLevel="0" collapsed="false">
      <c r="O900" s="0"/>
      <c r="P900" s="0"/>
      <c r="Q900" s="0"/>
    </row>
    <row r="901" customFormat="false" ht="13.2" hidden="false" customHeight="false" outlineLevel="0" collapsed="false">
      <c r="O901" s="0"/>
      <c r="P901" s="0"/>
      <c r="Q901" s="0"/>
    </row>
    <row r="902" customFormat="false" ht="13.2" hidden="false" customHeight="false" outlineLevel="0" collapsed="false">
      <c r="O902" s="0"/>
      <c r="P902" s="0"/>
      <c r="Q902" s="0"/>
    </row>
    <row r="903" customFormat="false" ht="13.2" hidden="false" customHeight="false" outlineLevel="0" collapsed="false">
      <c r="O903" s="0"/>
      <c r="P903" s="0"/>
      <c r="Q903" s="0"/>
    </row>
    <row r="904" customFormat="false" ht="13.2" hidden="false" customHeight="false" outlineLevel="0" collapsed="false">
      <c r="O904" s="0"/>
      <c r="P904" s="0"/>
      <c r="Q904" s="0"/>
    </row>
    <row r="905" customFormat="false" ht="13.2" hidden="false" customHeight="false" outlineLevel="0" collapsed="false">
      <c r="O905" s="0"/>
      <c r="P905" s="0"/>
      <c r="Q905" s="0"/>
    </row>
    <row r="906" customFormat="false" ht="13.2" hidden="false" customHeight="false" outlineLevel="0" collapsed="false">
      <c r="O906" s="0"/>
      <c r="P906" s="0"/>
      <c r="Q906" s="0"/>
    </row>
    <row r="907" customFormat="false" ht="13.2" hidden="false" customHeight="false" outlineLevel="0" collapsed="false">
      <c r="O907" s="0"/>
      <c r="P907" s="0"/>
      <c r="Q907" s="0"/>
    </row>
    <row r="908" customFormat="false" ht="13.2" hidden="false" customHeight="false" outlineLevel="0" collapsed="false">
      <c r="O908" s="0"/>
      <c r="P908" s="0"/>
      <c r="Q908" s="0"/>
    </row>
    <row r="909" customFormat="false" ht="13.2" hidden="false" customHeight="false" outlineLevel="0" collapsed="false">
      <c r="O909" s="0"/>
      <c r="P909" s="0"/>
      <c r="Q909" s="0"/>
    </row>
    <row r="910" customFormat="false" ht="13.2" hidden="false" customHeight="false" outlineLevel="0" collapsed="false">
      <c r="O910" s="0"/>
      <c r="P910" s="0"/>
      <c r="Q910" s="0"/>
    </row>
    <row r="911" customFormat="false" ht="13.2" hidden="false" customHeight="false" outlineLevel="0" collapsed="false">
      <c r="O911" s="0"/>
      <c r="P911" s="0"/>
      <c r="Q911" s="0"/>
    </row>
    <row r="912" customFormat="false" ht="13.2" hidden="false" customHeight="false" outlineLevel="0" collapsed="false">
      <c r="O912" s="0"/>
      <c r="P912" s="0"/>
      <c r="Q912" s="0"/>
    </row>
    <row r="913" customFormat="false" ht="13.2" hidden="false" customHeight="false" outlineLevel="0" collapsed="false">
      <c r="O913" s="0"/>
      <c r="P913" s="0"/>
      <c r="Q913" s="0"/>
    </row>
    <row r="914" customFormat="false" ht="13.2" hidden="false" customHeight="false" outlineLevel="0" collapsed="false">
      <c r="O914" s="0"/>
      <c r="P914" s="0"/>
      <c r="Q914" s="0"/>
    </row>
    <row r="915" customFormat="false" ht="13.2" hidden="false" customHeight="false" outlineLevel="0" collapsed="false">
      <c r="O915" s="0"/>
      <c r="P915" s="0"/>
      <c r="Q915" s="0"/>
    </row>
    <row r="916" customFormat="false" ht="13.2" hidden="false" customHeight="false" outlineLevel="0" collapsed="false">
      <c r="O916" s="0"/>
      <c r="P916" s="0"/>
      <c r="Q916" s="0"/>
    </row>
    <row r="917" customFormat="false" ht="13.2" hidden="false" customHeight="false" outlineLevel="0" collapsed="false">
      <c r="O917" s="0"/>
      <c r="P917" s="0"/>
      <c r="Q917" s="0"/>
    </row>
    <row r="918" customFormat="false" ht="13.2" hidden="false" customHeight="false" outlineLevel="0" collapsed="false">
      <c r="O918" s="0"/>
      <c r="P918" s="0"/>
      <c r="Q918" s="0"/>
    </row>
    <row r="919" customFormat="false" ht="13.2" hidden="false" customHeight="false" outlineLevel="0" collapsed="false">
      <c r="O919" s="0"/>
      <c r="P919" s="0"/>
      <c r="Q919" s="0"/>
    </row>
    <row r="920" customFormat="false" ht="13.2" hidden="false" customHeight="false" outlineLevel="0" collapsed="false">
      <c r="O920" s="0"/>
      <c r="P920" s="0"/>
      <c r="Q920" s="0"/>
    </row>
    <row r="921" customFormat="false" ht="13.2" hidden="false" customHeight="false" outlineLevel="0" collapsed="false">
      <c r="O921" s="0"/>
      <c r="P921" s="0"/>
      <c r="Q921" s="0"/>
    </row>
    <row r="922" customFormat="false" ht="13.2" hidden="false" customHeight="false" outlineLevel="0" collapsed="false">
      <c r="O922" s="0"/>
      <c r="P922" s="0"/>
      <c r="Q922" s="0"/>
    </row>
    <row r="923" customFormat="false" ht="13.2" hidden="false" customHeight="false" outlineLevel="0" collapsed="false">
      <c r="O923" s="0"/>
      <c r="P923" s="0"/>
      <c r="Q923" s="0"/>
    </row>
    <row r="924" customFormat="false" ht="13.2" hidden="false" customHeight="false" outlineLevel="0" collapsed="false">
      <c r="O924" s="0"/>
      <c r="P924" s="0"/>
      <c r="Q924" s="0"/>
    </row>
    <row r="925" customFormat="false" ht="13.2" hidden="false" customHeight="false" outlineLevel="0" collapsed="false">
      <c r="O925" s="0"/>
      <c r="P925" s="0"/>
      <c r="Q925" s="0"/>
    </row>
    <row r="926" customFormat="false" ht="13.2" hidden="false" customHeight="false" outlineLevel="0" collapsed="false">
      <c r="O926" s="0"/>
      <c r="P926" s="0"/>
      <c r="Q926" s="0"/>
    </row>
    <row r="927" customFormat="false" ht="13.2" hidden="false" customHeight="false" outlineLevel="0" collapsed="false">
      <c r="O927" s="0"/>
      <c r="P927" s="0"/>
      <c r="Q927" s="0"/>
    </row>
    <row r="928" customFormat="false" ht="13.2" hidden="false" customHeight="false" outlineLevel="0" collapsed="false">
      <c r="O928" s="0"/>
      <c r="P928" s="0"/>
      <c r="Q928" s="0"/>
    </row>
    <row r="929" customFormat="false" ht="13.2" hidden="false" customHeight="false" outlineLevel="0" collapsed="false">
      <c r="O929" s="0"/>
      <c r="P929" s="0"/>
      <c r="Q929" s="0"/>
    </row>
    <row r="930" customFormat="false" ht="13.2" hidden="false" customHeight="false" outlineLevel="0" collapsed="false">
      <c r="O930" s="0"/>
      <c r="P930" s="0"/>
      <c r="Q930" s="0"/>
    </row>
    <row r="931" customFormat="false" ht="13.2" hidden="false" customHeight="false" outlineLevel="0" collapsed="false">
      <c r="O931" s="0"/>
      <c r="P931" s="0"/>
      <c r="Q931" s="0"/>
    </row>
    <row r="932" customFormat="false" ht="13.2" hidden="false" customHeight="false" outlineLevel="0" collapsed="false">
      <c r="O932" s="0"/>
      <c r="P932" s="0"/>
      <c r="Q932" s="0"/>
    </row>
    <row r="933" customFormat="false" ht="13.2" hidden="false" customHeight="false" outlineLevel="0" collapsed="false">
      <c r="O933" s="0"/>
      <c r="P933" s="0"/>
      <c r="Q933" s="0"/>
    </row>
    <row r="934" customFormat="false" ht="13.2" hidden="false" customHeight="false" outlineLevel="0" collapsed="false">
      <c r="O934" s="0"/>
      <c r="P934" s="0"/>
      <c r="Q934" s="0"/>
    </row>
    <row r="935" customFormat="false" ht="13.2" hidden="false" customHeight="false" outlineLevel="0" collapsed="false">
      <c r="O935" s="0"/>
      <c r="P935" s="0"/>
      <c r="Q935" s="0"/>
    </row>
    <row r="936" customFormat="false" ht="13.2" hidden="false" customHeight="false" outlineLevel="0" collapsed="false">
      <c r="O936" s="0"/>
      <c r="P936" s="0"/>
      <c r="Q936" s="0"/>
    </row>
    <row r="937" customFormat="false" ht="13.2" hidden="false" customHeight="false" outlineLevel="0" collapsed="false">
      <c r="O937" s="0"/>
      <c r="P937" s="0"/>
      <c r="Q937" s="0"/>
    </row>
    <row r="938" customFormat="false" ht="13.2" hidden="false" customHeight="false" outlineLevel="0" collapsed="false">
      <c r="O938" s="0"/>
      <c r="P938" s="0"/>
      <c r="Q938" s="0"/>
    </row>
    <row r="939" customFormat="false" ht="13.2" hidden="false" customHeight="false" outlineLevel="0" collapsed="false">
      <c r="O939" s="0"/>
      <c r="P939" s="0"/>
      <c r="Q939" s="0"/>
    </row>
    <row r="940" customFormat="false" ht="13.2" hidden="false" customHeight="false" outlineLevel="0" collapsed="false">
      <c r="O940" s="0"/>
      <c r="P940" s="0"/>
      <c r="Q940" s="0"/>
    </row>
    <row r="941" customFormat="false" ht="13.2" hidden="false" customHeight="false" outlineLevel="0" collapsed="false">
      <c r="O941" s="0"/>
      <c r="P941" s="0"/>
      <c r="Q941" s="0"/>
    </row>
    <row r="942" customFormat="false" ht="13.2" hidden="false" customHeight="false" outlineLevel="0" collapsed="false">
      <c r="O942" s="0"/>
      <c r="P942" s="0"/>
      <c r="Q942" s="0"/>
    </row>
    <row r="943" customFormat="false" ht="13.2" hidden="false" customHeight="false" outlineLevel="0" collapsed="false">
      <c r="O943" s="0"/>
      <c r="P943" s="0"/>
      <c r="Q943" s="0"/>
    </row>
    <row r="944" customFormat="false" ht="13.2" hidden="false" customHeight="false" outlineLevel="0" collapsed="false">
      <c r="O944" s="0"/>
      <c r="P944" s="0"/>
      <c r="Q944" s="0"/>
    </row>
    <row r="945" customFormat="false" ht="13.2" hidden="false" customHeight="false" outlineLevel="0" collapsed="false">
      <c r="O945" s="0"/>
      <c r="P945" s="0"/>
      <c r="Q945" s="0"/>
    </row>
    <row r="946" customFormat="false" ht="13.2" hidden="false" customHeight="false" outlineLevel="0" collapsed="false">
      <c r="O946" s="0"/>
      <c r="P946" s="0"/>
      <c r="Q946" s="0"/>
    </row>
    <row r="947" customFormat="false" ht="13.2" hidden="false" customHeight="false" outlineLevel="0" collapsed="false">
      <c r="O947" s="0"/>
      <c r="P947" s="0"/>
      <c r="Q947" s="0"/>
    </row>
    <row r="948" customFormat="false" ht="13.2" hidden="false" customHeight="false" outlineLevel="0" collapsed="false">
      <c r="O948" s="0"/>
      <c r="P948" s="0"/>
      <c r="Q948" s="0"/>
    </row>
    <row r="949" customFormat="false" ht="13.2" hidden="false" customHeight="false" outlineLevel="0" collapsed="false">
      <c r="O949" s="0"/>
      <c r="P949" s="0"/>
      <c r="Q949" s="0"/>
    </row>
    <row r="950" customFormat="false" ht="13.2" hidden="false" customHeight="false" outlineLevel="0" collapsed="false">
      <c r="O950" s="0"/>
      <c r="P950" s="0"/>
      <c r="Q950" s="0"/>
    </row>
    <row r="951" customFormat="false" ht="13.2" hidden="false" customHeight="false" outlineLevel="0" collapsed="false">
      <c r="O951" s="0"/>
      <c r="P951" s="0"/>
      <c r="Q951" s="0"/>
    </row>
    <row r="952" customFormat="false" ht="13.2" hidden="false" customHeight="false" outlineLevel="0" collapsed="false">
      <c r="O952" s="0"/>
      <c r="P952" s="0"/>
      <c r="Q952" s="0"/>
    </row>
    <row r="953" customFormat="false" ht="13.2" hidden="false" customHeight="false" outlineLevel="0" collapsed="false">
      <c r="O953" s="0"/>
      <c r="P953" s="0"/>
      <c r="Q953" s="0"/>
    </row>
    <row r="954" customFormat="false" ht="13.2" hidden="false" customHeight="false" outlineLevel="0" collapsed="false">
      <c r="O954" s="0"/>
      <c r="P954" s="0"/>
      <c r="Q954" s="0"/>
    </row>
    <row r="955" customFormat="false" ht="13.2" hidden="false" customHeight="false" outlineLevel="0" collapsed="false">
      <c r="O955" s="0"/>
      <c r="P955" s="0"/>
      <c r="Q955" s="0"/>
    </row>
    <row r="956" customFormat="false" ht="13.2" hidden="false" customHeight="false" outlineLevel="0" collapsed="false">
      <c r="O956" s="0"/>
      <c r="P956" s="0"/>
      <c r="Q956" s="0"/>
    </row>
    <row r="957" customFormat="false" ht="13.2" hidden="false" customHeight="false" outlineLevel="0" collapsed="false">
      <c r="O957" s="0"/>
      <c r="P957" s="0"/>
      <c r="Q957" s="0"/>
    </row>
    <row r="958" customFormat="false" ht="13.2" hidden="false" customHeight="false" outlineLevel="0" collapsed="false">
      <c r="O958" s="0"/>
      <c r="P958" s="0"/>
      <c r="Q958" s="0"/>
    </row>
    <row r="959" customFormat="false" ht="13.2" hidden="false" customHeight="false" outlineLevel="0" collapsed="false">
      <c r="O959" s="0"/>
      <c r="P959" s="0"/>
      <c r="Q959" s="0"/>
    </row>
    <row r="960" customFormat="false" ht="13.2" hidden="false" customHeight="false" outlineLevel="0" collapsed="false">
      <c r="O960" s="0"/>
      <c r="P960" s="0"/>
      <c r="Q960" s="0"/>
    </row>
    <row r="961" customFormat="false" ht="13.2" hidden="false" customHeight="false" outlineLevel="0" collapsed="false">
      <c r="O961" s="0"/>
      <c r="P961" s="0"/>
      <c r="Q961" s="0"/>
    </row>
    <row r="962" customFormat="false" ht="13.2" hidden="false" customHeight="false" outlineLevel="0" collapsed="false">
      <c r="O962" s="0"/>
      <c r="P962" s="0"/>
      <c r="Q962" s="0"/>
    </row>
    <row r="963" customFormat="false" ht="13.2" hidden="false" customHeight="false" outlineLevel="0" collapsed="false">
      <c r="O963" s="0"/>
      <c r="P963" s="0"/>
      <c r="Q963" s="0"/>
    </row>
    <row r="964" customFormat="false" ht="13.2" hidden="false" customHeight="false" outlineLevel="0" collapsed="false">
      <c r="O964" s="0"/>
      <c r="P964" s="0"/>
      <c r="Q964" s="0"/>
    </row>
    <row r="965" customFormat="false" ht="13.2" hidden="false" customHeight="false" outlineLevel="0" collapsed="false">
      <c r="O965" s="0"/>
      <c r="P965" s="0"/>
      <c r="Q965" s="0"/>
    </row>
    <row r="966" customFormat="false" ht="13.2" hidden="false" customHeight="false" outlineLevel="0" collapsed="false">
      <c r="O966" s="0"/>
      <c r="P966" s="0"/>
      <c r="Q966" s="0"/>
    </row>
    <row r="967" customFormat="false" ht="13.2" hidden="false" customHeight="false" outlineLevel="0" collapsed="false">
      <c r="O967" s="0"/>
      <c r="P967" s="0"/>
      <c r="Q967" s="0"/>
    </row>
    <row r="968" customFormat="false" ht="13.2" hidden="false" customHeight="false" outlineLevel="0" collapsed="false">
      <c r="O968" s="0"/>
      <c r="P968" s="0"/>
      <c r="Q968" s="0"/>
    </row>
    <row r="969" customFormat="false" ht="13.2" hidden="false" customHeight="false" outlineLevel="0" collapsed="false">
      <c r="O969" s="0"/>
      <c r="P969" s="0"/>
      <c r="Q969" s="0"/>
    </row>
    <row r="970" customFormat="false" ht="13.2" hidden="false" customHeight="false" outlineLevel="0" collapsed="false">
      <c r="O970" s="0"/>
      <c r="P970" s="0"/>
      <c r="Q970" s="0"/>
    </row>
    <row r="971" customFormat="false" ht="13.2" hidden="false" customHeight="false" outlineLevel="0" collapsed="false">
      <c r="O971" s="0"/>
      <c r="P971" s="0"/>
      <c r="Q971" s="0"/>
    </row>
    <row r="972" customFormat="false" ht="13.2" hidden="false" customHeight="false" outlineLevel="0" collapsed="false">
      <c r="O972" s="0"/>
      <c r="P972" s="0"/>
      <c r="Q972" s="0"/>
    </row>
    <row r="973" customFormat="false" ht="13.2" hidden="false" customHeight="false" outlineLevel="0" collapsed="false">
      <c r="O973" s="0"/>
      <c r="P973" s="0"/>
      <c r="Q973" s="0"/>
    </row>
    <row r="974" customFormat="false" ht="13.2" hidden="false" customHeight="false" outlineLevel="0" collapsed="false">
      <c r="O974" s="0"/>
      <c r="P974" s="0"/>
      <c r="Q974" s="0"/>
    </row>
    <row r="975" customFormat="false" ht="13.2" hidden="false" customHeight="false" outlineLevel="0" collapsed="false">
      <c r="O975" s="0"/>
      <c r="P975" s="0"/>
      <c r="Q975" s="0"/>
    </row>
    <row r="976" customFormat="false" ht="13.2" hidden="false" customHeight="false" outlineLevel="0" collapsed="false">
      <c r="O976" s="0"/>
      <c r="P976" s="0"/>
      <c r="Q976" s="0"/>
    </row>
    <row r="977" customFormat="false" ht="13.2" hidden="false" customHeight="false" outlineLevel="0" collapsed="false">
      <c r="O977" s="0"/>
      <c r="P977" s="0"/>
      <c r="Q977" s="0"/>
    </row>
    <row r="978" customFormat="false" ht="13.2" hidden="false" customHeight="false" outlineLevel="0" collapsed="false">
      <c r="O978" s="0"/>
      <c r="P978" s="0"/>
      <c r="Q978" s="0"/>
    </row>
    <row r="979" customFormat="false" ht="13.2" hidden="false" customHeight="false" outlineLevel="0" collapsed="false">
      <c r="O979" s="0"/>
      <c r="P979" s="0"/>
      <c r="Q979" s="0"/>
    </row>
    <row r="980" customFormat="false" ht="13.2" hidden="false" customHeight="false" outlineLevel="0" collapsed="false">
      <c r="O980" s="0"/>
      <c r="P980" s="0"/>
      <c r="Q980" s="0"/>
    </row>
    <row r="981" customFormat="false" ht="13.2" hidden="false" customHeight="false" outlineLevel="0" collapsed="false">
      <c r="O981" s="0"/>
      <c r="P981" s="0"/>
      <c r="Q981" s="0"/>
    </row>
    <row r="982" customFormat="false" ht="13.2" hidden="false" customHeight="false" outlineLevel="0" collapsed="false">
      <c r="O982" s="0"/>
      <c r="P982" s="0"/>
      <c r="Q982" s="0"/>
    </row>
    <row r="983" customFormat="false" ht="13.2" hidden="false" customHeight="false" outlineLevel="0" collapsed="false">
      <c r="O983" s="0"/>
      <c r="P983" s="0"/>
      <c r="Q983" s="0"/>
    </row>
    <row r="984" customFormat="false" ht="13.2" hidden="false" customHeight="false" outlineLevel="0" collapsed="false">
      <c r="O984" s="0"/>
      <c r="P984" s="0"/>
      <c r="Q984" s="0"/>
    </row>
    <row r="985" customFormat="false" ht="13.2" hidden="false" customHeight="false" outlineLevel="0" collapsed="false">
      <c r="O985" s="0"/>
      <c r="P985" s="0"/>
      <c r="Q985" s="0"/>
    </row>
    <row r="986" customFormat="false" ht="13.2" hidden="false" customHeight="false" outlineLevel="0" collapsed="false">
      <c r="O986" s="0"/>
      <c r="P986" s="0"/>
      <c r="Q986" s="0"/>
    </row>
    <row r="987" customFormat="false" ht="13.2" hidden="false" customHeight="false" outlineLevel="0" collapsed="false">
      <c r="O987" s="0"/>
      <c r="P987" s="0"/>
      <c r="Q987" s="0"/>
    </row>
    <row r="988" customFormat="false" ht="13.2" hidden="false" customHeight="false" outlineLevel="0" collapsed="false">
      <c r="O988" s="0"/>
      <c r="P988" s="0"/>
      <c r="Q988" s="0"/>
    </row>
    <row r="989" customFormat="false" ht="13.2" hidden="false" customHeight="false" outlineLevel="0" collapsed="false">
      <c r="O989" s="0"/>
      <c r="P989" s="0"/>
      <c r="Q989" s="0"/>
    </row>
    <row r="990" customFormat="false" ht="13.2" hidden="false" customHeight="false" outlineLevel="0" collapsed="false">
      <c r="O990" s="0"/>
      <c r="P990" s="0"/>
      <c r="Q990" s="0"/>
    </row>
    <row r="991" customFormat="false" ht="13.2" hidden="false" customHeight="false" outlineLevel="0" collapsed="false">
      <c r="O991" s="0"/>
      <c r="P991" s="0"/>
      <c r="Q991" s="0"/>
    </row>
    <row r="992" customFormat="false" ht="13.2" hidden="false" customHeight="false" outlineLevel="0" collapsed="false">
      <c r="O992" s="0"/>
      <c r="P992" s="0"/>
      <c r="Q992" s="0"/>
    </row>
    <row r="993" customFormat="false" ht="13.2" hidden="false" customHeight="false" outlineLevel="0" collapsed="false">
      <c r="O993" s="0"/>
      <c r="P993" s="0"/>
      <c r="Q993" s="0"/>
    </row>
    <row r="994" customFormat="false" ht="13.2" hidden="false" customHeight="false" outlineLevel="0" collapsed="false">
      <c r="O994" s="0"/>
      <c r="P994" s="0"/>
      <c r="Q994" s="0"/>
    </row>
    <row r="995" customFormat="false" ht="13.2" hidden="false" customHeight="false" outlineLevel="0" collapsed="false">
      <c r="O995" s="0"/>
      <c r="P995" s="0"/>
      <c r="Q995" s="0"/>
    </row>
    <row r="996" customFormat="false" ht="13.2" hidden="false" customHeight="false" outlineLevel="0" collapsed="false">
      <c r="O996" s="0"/>
      <c r="P996" s="0"/>
      <c r="Q996" s="0"/>
    </row>
    <row r="997" customFormat="false" ht="13.2" hidden="false" customHeight="false" outlineLevel="0" collapsed="false">
      <c r="O997" s="0"/>
      <c r="P997" s="0"/>
      <c r="Q997" s="0"/>
    </row>
    <row r="998" customFormat="false" ht="13.2" hidden="false" customHeight="false" outlineLevel="0" collapsed="false">
      <c r="O998" s="0"/>
      <c r="P998" s="0"/>
      <c r="Q998" s="0"/>
    </row>
    <row r="999" customFormat="false" ht="13.2" hidden="false" customHeight="false" outlineLevel="0" collapsed="false">
      <c r="O999" s="0"/>
      <c r="P999" s="0"/>
      <c r="Q999" s="0"/>
    </row>
    <row r="1000" customFormat="false" ht="13.2" hidden="false" customHeight="false" outlineLevel="0" collapsed="false">
      <c r="O1000" s="0"/>
      <c r="P1000" s="0"/>
      <c r="Q1000" s="0"/>
    </row>
    <row r="1001" customFormat="false" ht="13.2" hidden="false" customHeight="false" outlineLevel="0" collapsed="false">
      <c r="O1001" s="0"/>
      <c r="P1001" s="0"/>
      <c r="Q1001" s="0"/>
    </row>
    <row r="1002" customFormat="false" ht="13.2" hidden="false" customHeight="false" outlineLevel="0" collapsed="false">
      <c r="O1002" s="0"/>
      <c r="P1002" s="0"/>
      <c r="Q1002" s="0"/>
    </row>
    <row r="1003" customFormat="false" ht="13.2" hidden="false" customHeight="false" outlineLevel="0" collapsed="false">
      <c r="O1003" s="0"/>
      <c r="P1003" s="0"/>
      <c r="Q1003" s="0"/>
    </row>
    <row r="1004" customFormat="false" ht="13.2" hidden="false" customHeight="false" outlineLevel="0" collapsed="false">
      <c r="O1004" s="0"/>
      <c r="P1004" s="0"/>
      <c r="Q1004" s="0"/>
    </row>
    <row r="1005" customFormat="false" ht="13.2" hidden="false" customHeight="false" outlineLevel="0" collapsed="false">
      <c r="O1005" s="0"/>
      <c r="P1005" s="0"/>
      <c r="Q1005" s="0"/>
    </row>
    <row r="1006" customFormat="false" ht="13.2" hidden="false" customHeight="false" outlineLevel="0" collapsed="false">
      <c r="O1006" s="0"/>
      <c r="P1006" s="0"/>
      <c r="Q1006" s="0"/>
    </row>
    <row r="1007" customFormat="false" ht="13.2" hidden="false" customHeight="false" outlineLevel="0" collapsed="false">
      <c r="O1007" s="0"/>
      <c r="P1007" s="0"/>
      <c r="Q1007" s="0"/>
    </row>
    <row r="1008" customFormat="false" ht="13.2" hidden="false" customHeight="false" outlineLevel="0" collapsed="false">
      <c r="O1008" s="0"/>
      <c r="P1008" s="0"/>
      <c r="Q1008" s="0"/>
    </row>
    <row r="1009" customFormat="false" ht="13.2" hidden="false" customHeight="false" outlineLevel="0" collapsed="false">
      <c r="O1009" s="0"/>
      <c r="P1009" s="0"/>
      <c r="Q1009" s="0"/>
    </row>
    <row r="1010" customFormat="false" ht="13.2" hidden="false" customHeight="false" outlineLevel="0" collapsed="false">
      <c r="O1010" s="0"/>
      <c r="P1010" s="0"/>
      <c r="Q1010" s="0"/>
    </row>
    <row r="1011" customFormat="false" ht="13.2" hidden="false" customHeight="false" outlineLevel="0" collapsed="false">
      <c r="O1011" s="0"/>
      <c r="P1011" s="0"/>
      <c r="Q1011" s="0"/>
    </row>
    <row r="1012" customFormat="false" ht="13.2" hidden="false" customHeight="false" outlineLevel="0" collapsed="false">
      <c r="O1012" s="0"/>
      <c r="P1012" s="0"/>
      <c r="Q1012" s="0"/>
    </row>
    <row r="1013" customFormat="false" ht="13.2" hidden="false" customHeight="false" outlineLevel="0" collapsed="false">
      <c r="O1013" s="0"/>
      <c r="P1013" s="0"/>
      <c r="Q1013" s="0"/>
    </row>
    <row r="1014" customFormat="false" ht="13.2" hidden="false" customHeight="false" outlineLevel="0" collapsed="false">
      <c r="O1014" s="0"/>
      <c r="P1014" s="0"/>
      <c r="Q1014" s="0"/>
    </row>
    <row r="1015" customFormat="false" ht="13.2" hidden="false" customHeight="false" outlineLevel="0" collapsed="false">
      <c r="O1015" s="0"/>
      <c r="P1015" s="0"/>
      <c r="Q1015" s="0"/>
    </row>
    <row r="1016" customFormat="false" ht="13.2" hidden="false" customHeight="false" outlineLevel="0" collapsed="false">
      <c r="O1016" s="0"/>
      <c r="P1016" s="0"/>
      <c r="Q1016" s="0"/>
    </row>
    <row r="1017" customFormat="false" ht="13.2" hidden="false" customHeight="false" outlineLevel="0" collapsed="false">
      <c r="O1017" s="0"/>
      <c r="P1017" s="0"/>
      <c r="Q1017" s="0"/>
    </row>
    <row r="1018" customFormat="false" ht="13.2" hidden="false" customHeight="false" outlineLevel="0" collapsed="false">
      <c r="O1018" s="0"/>
      <c r="P1018" s="0"/>
      <c r="Q1018" s="0"/>
    </row>
    <row r="1019" customFormat="false" ht="13.2" hidden="false" customHeight="false" outlineLevel="0" collapsed="false">
      <c r="O1019" s="0"/>
      <c r="P1019" s="0"/>
      <c r="Q1019" s="0"/>
    </row>
    <row r="1020" customFormat="false" ht="13.2" hidden="false" customHeight="false" outlineLevel="0" collapsed="false">
      <c r="O1020" s="0"/>
      <c r="P1020" s="0"/>
      <c r="Q1020" s="0"/>
    </row>
    <row r="1021" customFormat="false" ht="13.2" hidden="false" customHeight="false" outlineLevel="0" collapsed="false">
      <c r="O1021" s="0"/>
      <c r="P1021" s="0"/>
      <c r="Q1021" s="0"/>
    </row>
    <row r="1022" customFormat="false" ht="13.2" hidden="false" customHeight="false" outlineLevel="0" collapsed="false">
      <c r="O1022" s="0"/>
      <c r="P1022" s="0"/>
      <c r="Q1022" s="0"/>
    </row>
    <row r="1023" customFormat="false" ht="13.2" hidden="false" customHeight="false" outlineLevel="0" collapsed="false">
      <c r="O1023" s="0"/>
      <c r="P1023" s="0"/>
      <c r="Q1023" s="0"/>
    </row>
    <row r="1024" customFormat="false" ht="13.2" hidden="false" customHeight="false" outlineLevel="0" collapsed="false">
      <c r="O1024" s="0"/>
      <c r="P1024" s="0"/>
      <c r="Q1024" s="0"/>
    </row>
    <row r="1025" customFormat="false" ht="13.2" hidden="false" customHeight="false" outlineLevel="0" collapsed="false">
      <c r="O1025" s="0"/>
      <c r="P1025" s="0"/>
      <c r="Q1025" s="0"/>
    </row>
    <row r="1026" customFormat="false" ht="13.2" hidden="false" customHeight="false" outlineLevel="0" collapsed="false">
      <c r="O1026" s="0"/>
      <c r="P1026" s="0"/>
      <c r="Q1026" s="0"/>
    </row>
    <row r="1027" customFormat="false" ht="13.2" hidden="false" customHeight="false" outlineLevel="0" collapsed="false">
      <c r="O1027" s="0"/>
      <c r="P1027" s="0"/>
      <c r="Q1027" s="0"/>
    </row>
    <row r="1028" customFormat="false" ht="13.2" hidden="false" customHeight="false" outlineLevel="0" collapsed="false">
      <c r="O1028" s="0"/>
      <c r="P1028" s="0"/>
      <c r="Q1028" s="0"/>
    </row>
    <row r="1029" customFormat="false" ht="13.2" hidden="false" customHeight="false" outlineLevel="0" collapsed="false">
      <c r="O1029" s="0"/>
      <c r="P1029" s="0"/>
      <c r="Q1029" s="0"/>
    </row>
    <row r="1030" customFormat="false" ht="13.2" hidden="false" customHeight="false" outlineLevel="0" collapsed="false">
      <c r="O1030" s="0"/>
      <c r="P1030" s="0"/>
      <c r="Q1030" s="0"/>
    </row>
    <row r="1031" customFormat="false" ht="13.2" hidden="false" customHeight="false" outlineLevel="0" collapsed="false">
      <c r="O1031" s="0"/>
      <c r="P1031" s="0"/>
      <c r="Q1031" s="0"/>
    </row>
    <row r="1032" customFormat="false" ht="13.2" hidden="false" customHeight="false" outlineLevel="0" collapsed="false">
      <c r="O1032" s="0"/>
      <c r="P1032" s="0"/>
      <c r="Q1032" s="0"/>
    </row>
    <row r="1033" customFormat="false" ht="13.2" hidden="false" customHeight="false" outlineLevel="0" collapsed="false">
      <c r="O1033" s="0"/>
      <c r="P1033" s="0"/>
      <c r="Q1033" s="0"/>
    </row>
    <row r="1034" customFormat="false" ht="13.2" hidden="false" customHeight="false" outlineLevel="0" collapsed="false">
      <c r="O1034" s="0"/>
      <c r="P1034" s="0"/>
      <c r="Q1034" s="0"/>
    </row>
    <row r="1035" customFormat="false" ht="13.2" hidden="false" customHeight="false" outlineLevel="0" collapsed="false">
      <c r="O1035" s="0"/>
      <c r="P1035" s="0"/>
      <c r="Q1035" s="0"/>
    </row>
    <row r="1036" customFormat="false" ht="13.2" hidden="false" customHeight="false" outlineLevel="0" collapsed="false">
      <c r="O1036" s="0"/>
      <c r="P1036" s="0"/>
      <c r="Q1036" s="0"/>
    </row>
    <row r="1037" customFormat="false" ht="13.2" hidden="false" customHeight="false" outlineLevel="0" collapsed="false">
      <c r="O1037" s="0"/>
      <c r="P1037" s="0"/>
      <c r="Q1037" s="0"/>
    </row>
    <row r="1038" customFormat="false" ht="13.2" hidden="false" customHeight="false" outlineLevel="0" collapsed="false">
      <c r="O1038" s="0"/>
      <c r="P1038" s="0"/>
      <c r="Q1038" s="0"/>
    </row>
    <row r="1039" customFormat="false" ht="13.2" hidden="false" customHeight="false" outlineLevel="0" collapsed="false">
      <c r="O1039" s="0"/>
      <c r="P1039" s="0"/>
      <c r="Q1039" s="0"/>
    </row>
    <row r="1040" customFormat="false" ht="13.2" hidden="false" customHeight="false" outlineLevel="0" collapsed="false">
      <c r="O1040" s="0"/>
      <c r="P1040" s="0"/>
      <c r="Q1040" s="0"/>
    </row>
    <row r="1041" customFormat="false" ht="13.2" hidden="false" customHeight="false" outlineLevel="0" collapsed="false">
      <c r="O1041" s="0"/>
      <c r="P1041" s="0"/>
      <c r="Q1041" s="0"/>
    </row>
    <row r="1042" customFormat="false" ht="13.2" hidden="false" customHeight="false" outlineLevel="0" collapsed="false">
      <c r="O1042" s="0"/>
      <c r="P1042" s="0"/>
      <c r="Q1042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3" min="3" style="0" width="23.1"/>
  </cols>
  <sheetData>
    <row r="1" customFormat="false" ht="15.6" hidden="false" customHeight="false" outlineLevel="0" collapsed="false">
      <c r="A1" s="259" t="s">
        <v>431</v>
      </c>
    </row>
    <row r="2" customFormat="false" ht="13.2" hidden="false" customHeight="false" outlineLevel="0" collapsed="false">
      <c r="A2" s="260"/>
      <c r="B2" s="230" t="s">
        <v>432</v>
      </c>
      <c r="C2" s="230" t="s">
        <v>433</v>
      </c>
    </row>
    <row r="3" customFormat="false" ht="13.2" hidden="false" customHeight="false" outlineLevel="0" collapsed="false">
      <c r="A3" s="261"/>
      <c r="B3" s="234" t="s">
        <v>434</v>
      </c>
      <c r="C3" s="234"/>
    </row>
    <row r="4" customFormat="false" ht="13.2" hidden="false" customHeight="false" outlineLevel="0" collapsed="false">
      <c r="A4" s="262"/>
      <c r="B4" s="263" t="s">
        <v>435</v>
      </c>
      <c r="C4" s="263"/>
    </row>
    <row r="5" customFormat="false" ht="13.2" hidden="false" customHeight="false" outlineLevel="0" collapsed="false">
      <c r="A5" s="260" t="s">
        <v>436</v>
      </c>
      <c r="B5" s="230" t="n">
        <f aca="false">IF((TYPE(VLOOKUP(knr,Bilagtab1,2,FALSE())))=16,0,1)</f>
        <v>0</v>
      </c>
      <c r="C5" s="230" t="n">
        <f aca="false">IF(B5=1,VLOOKUP(knr,Bilagtab1,2),0)</f>
        <v>0</v>
      </c>
    </row>
    <row r="6" customFormat="false" ht="13.2" hidden="false" customHeight="false" outlineLevel="0" collapsed="false">
      <c r="A6" s="261" t="s">
        <v>437</v>
      </c>
      <c r="B6" s="234" t="n">
        <f aca="false">IF((TYPE(VLOOKUP(knr,Bilagtab2,2,FALSE())))=16,0,1)</f>
        <v>0</v>
      </c>
      <c r="C6" s="234" t="n">
        <f aca="false">IF(B6=1,VLOOKUP(knr,Bilagtab2,2),0)</f>
        <v>0</v>
      </c>
    </row>
    <row r="7" customFormat="false" ht="13.2" hidden="false" customHeight="false" outlineLevel="0" collapsed="false">
      <c r="A7" s="261" t="s">
        <v>438</v>
      </c>
      <c r="B7" s="234" t="n">
        <f aca="false">IF(2=B5+B6,1,0)</f>
        <v>0</v>
      </c>
      <c r="C7" s="234"/>
    </row>
    <row r="8" customFormat="false" ht="13.2" hidden="false" customHeight="false" outlineLevel="0" collapsed="false">
      <c r="A8" s="261" t="s">
        <v>439</v>
      </c>
      <c r="B8" s="234" t="n">
        <f aca="false">IF(AND(1=B7,C8&gt;0),1,0)</f>
        <v>0</v>
      </c>
      <c r="C8" s="234" t="str">
        <f aca="false">IF(B7=1,VLOOKUP(knr,Bilagtab1,1),"xx")</f>
        <v>xx</v>
      </c>
    </row>
    <row r="9" customFormat="false" ht="13.2" hidden="false" customHeight="false" outlineLevel="0" collapsed="false">
      <c r="A9" s="261"/>
      <c r="B9" s="234"/>
      <c r="C9" s="234"/>
    </row>
    <row r="10" customFormat="false" ht="13.2" hidden="false" customHeight="false" outlineLevel="0" collapsed="false">
      <c r="A10" s="261" t="s">
        <v>440</v>
      </c>
      <c r="B10" s="234" t="str">
        <f aca="false">TEXT('Bilag 3'!C39,0)</f>
        <v>2024</v>
      </c>
      <c r="C10" s="234"/>
    </row>
    <row r="11" customFormat="false" ht="13.2" hidden="false" customHeight="false" outlineLevel="0" collapsed="false">
      <c r="A11" s="261"/>
      <c r="B11" s="234"/>
      <c r="C11" s="234"/>
    </row>
    <row r="12" customFormat="false" ht="13.2" hidden="false" customHeight="false" outlineLevel="0" collapsed="false">
      <c r="A12" s="261"/>
      <c r="B12" s="234" t="s">
        <v>441</v>
      </c>
      <c r="C12" s="234"/>
    </row>
    <row r="13" customFormat="false" ht="13.2" hidden="false" customHeight="false" outlineLevel="0" collapsed="false">
      <c r="A13" s="261" t="s">
        <v>442</v>
      </c>
      <c r="B13" s="234" t="n">
        <f aca="false">IF(4=SUM(B14:B17),1,0)</f>
        <v>0</v>
      </c>
      <c r="C13" s="234"/>
    </row>
    <row r="14" customFormat="false" ht="13.2" hidden="false" customHeight="false" outlineLevel="0" collapsed="false">
      <c r="A14" s="261" t="str">
        <f aca="false">"1.01 Budgetteret indkomstskat "&amp;aar</f>
        <v>1.01 Budgetteret indkomstskat 2024</v>
      </c>
      <c r="B14" s="234" t="n">
        <f aca="false">IF(0&lt;&gt;+Selvbudgettering!F24,1,0)</f>
        <v>0</v>
      </c>
      <c r="C14" s="234"/>
    </row>
    <row r="15" customFormat="false" ht="13.2" hidden="false" customHeight="false" outlineLevel="0" collapsed="false">
      <c r="A15" s="261" t="str">
        <f aca="false">"1.02 Udskrivningsprocent "&amp;aar</f>
        <v>1.02 Udskrivningsprocent 2024</v>
      </c>
      <c r="B15" s="234" t="n">
        <f aca="false">IF(0&lt;&gt;+Selvbudgettering!F25,1,0)</f>
        <v>0</v>
      </c>
      <c r="C15" s="234"/>
    </row>
    <row r="16" customFormat="false" ht="13.2" hidden="false" customHeight="false" outlineLevel="0" collapsed="false">
      <c r="A16" s="261" t="str">
        <f aca="false">"1.03 Grundværdier/grundskyld "&amp;aar</f>
        <v>1.03 Grundværdier/grundskyld 2024</v>
      </c>
      <c r="B16" s="234" t="n">
        <f aca="false">IF(0&lt;&gt;+Selvbudgettering!F26,1,0)</f>
        <v>1</v>
      </c>
      <c r="C16" s="234"/>
    </row>
    <row r="17" customFormat="false" ht="13.2" hidden="false" customHeight="false" outlineLevel="0" collapsed="false">
      <c r="A17" s="261" t="str">
        <f aca="false">"1.05 Skønnet folketal pr. 1. janual "&amp;aar</f>
        <v>1.05 Skønnet folketal pr. 1. janual 2024</v>
      </c>
      <c r="B17" s="234" t="n">
        <f aca="false">IF(0&lt;&gt;+Selvbudgettering!F28,1,0)</f>
        <v>0</v>
      </c>
      <c r="C17" s="234"/>
    </row>
    <row r="18" customFormat="false" ht="13.2" hidden="false" customHeight="false" outlineLevel="0" collapsed="false">
      <c r="A18" s="261"/>
      <c r="B18" s="234"/>
      <c r="C18" s="234"/>
    </row>
    <row r="19" customFormat="false" ht="13.2" hidden="false" customHeight="false" outlineLevel="0" collapsed="false">
      <c r="A19" s="262" t="s">
        <v>443</v>
      </c>
      <c r="B19" s="263" t="n">
        <f aca="false">IF(+B13+B8=2,1,0)</f>
        <v>0</v>
      </c>
      <c r="C19" s="263"/>
    </row>
    <row r="20" customFormat="false" ht="13.2" hidden="false" customHeight="false" outlineLevel="0" collapsed="false">
      <c r="B20" s="264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Mette Skak-Nielsen</cp:lastModifiedBy>
  <cp:lastPrinted>2020-06-22T17:33:03Z</cp:lastPrinted>
  <dcterms:modified xsi:type="dcterms:W3CDTF">2023-06-29T14:27:10Z</dcterms:modified>
  <cp:revision>0</cp:revision>
  <dc:subject/>
  <dc:title>udgiftsbe</dc:title>
</cp:coreProperties>
</file>